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12.xml" ContentType="application/vnd.openxmlformats-officedocument.drawing+xml"/>
  <Override PartName="/xl/drawings/drawing13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2" activeTab="2"/>
  </bookViews>
  <sheets>
    <sheet name="DD Luis Carlos" sheetId="1" state="hidden" r:id="rId2"/>
    <sheet name="TID GERAL" sheetId="2" state="hidden" r:id="rId3"/>
    <sheet name="Semáforo" sheetId="3" state="visible" r:id="rId4"/>
    <sheet name="Dados" sheetId="4" state="visible" r:id="rId5"/>
    <sheet name="Máquina 1" sheetId="5" state="visible" r:id="rId6"/>
    <sheet name="Máquina 2" sheetId="6" state="visible" r:id="rId7"/>
    <sheet name="Máquina 3" sheetId="7" state="visible" r:id="rId8"/>
    <sheet name="Máquina 4" sheetId="8" state="visible" r:id="rId9"/>
    <sheet name="Máquina 5" sheetId="9" state="visible" r:id="rId10"/>
  </sheets>
  <definedNames>
    <definedName function="false" hidden="false" localSheetId="0" name="_xlnm.Print_Area" vbProcedure="false">'DD Luis Carlos'!$A$1:$C$9</definedName>
    <definedName function="false" hidden="false" localSheetId="4" name="_xlnm.Print_Area" vbProcedure="false">'Máquina 1'!$A$1:$G$24</definedName>
    <definedName function="false" hidden="false" localSheetId="5" name="_xlnm.Print_Area" vbProcedure="false">'Máquina 2'!$A$1:$G$24</definedName>
    <definedName function="false" hidden="false" localSheetId="6" name="_xlnm.Print_Area" vbProcedure="false">'Máquina 3'!$A$1:$G$24</definedName>
    <definedName function="false" hidden="false" localSheetId="7" name="_xlnm.Print_Area" vbProcedure="false">'Máquina 4'!$A$1:$G$24</definedName>
    <definedName function="false" hidden="false" localSheetId="8" name="_xlnm.Print_Area" vbProcedure="false">'Máquina 5'!$A$1:$G$24</definedName>
    <definedName function="false" hidden="false" localSheetId="2" name="_xlnm.Print_Area" vbProcedure="false">Semáforo!$A$1:$P$13</definedName>
    <definedName function="false" hidden="false" name="Chun" vbProcedure="false">{#N/A,#N/A,FALSE,"ORÇADOxREAL %M.P.";#N/A,#N/A,FALSE,"ORÇADOxREAL";#N/A,#N/A,FALSE,"Receb. Clientes";#N/A,#N/A,FALSE,"Pgto Fornecedores";#N/A,#N/A,FALSE,"% M.P.";#N/A,#N/A,FALSE,"Faturamento M²";#N/A,#N/A,FALSE,"IC"}</definedName>
    <definedName function="false" hidden="false" name="wrn_ITENS___DE___CONTROLES_" vbProcedure="false">{#N/A,#N/A,FALSE,"ORÇADOxREAL %M.P.";#N/A,#N/A,FALSE,"ORÇADOxREAL";#N/A,#N/A,FALSE,"Receb. Clientes";#N/A,#N/A,FALSE,"Pgto Fornecedores";#N/A,#N/A,FALSE,"% M.P.";#N/A,#N/A,FALSE,"Faturamento M²";#N/A,#N/A,FALSE,"IC"}</definedName>
    <definedName function="false" hidden="false" localSheetId="0" name="Chun" vbProcedure="false">{#N/A,#N/A,FALSE,"ORÇADOxREAL %M.P.";#N/A,#N/A,FALSE,"ORÇADOxREAL";#N/A,#N/A,FALSE,"Receb. Clientes";#N/A,#N/A,FALSE,"Pgto Fornecedores";#N/A,#N/A,FALSE,"% M.P.";#N/A,#N/A,FALSE,"Faturamento M²";#N/A,#N/A,FALSE,"IC"}</definedName>
    <definedName function="false" hidden="false" localSheetId="0" name="wrn_ITENS___DE___CONTROLES_" vbProcedure="false">{#N/A,#N/A,FALSE,"ORÇADOxREAL %M.P.";#N/A,#N/A,FALSE,"ORÇADOxREAL";#N/A,#N/A,FALSE,"Receb. Clientes";#N/A,#N/A,FALSE,"Pgto Fornecedores";#N/A,#N/A,FALSE,"% M.P.";#N/A,#N/A,FALSE,"Faturamento M²";#N/A,#N/A,FALSE,"IC"}</definedName>
    <definedName function="false" hidden="false" localSheetId="2" name="Chun" vbProcedure="false">{#N/A,#N/A,FALSE,"ORÇADOxREAL %M.P.";#N/A,#N/A,FALSE,"ORÇADOxREAL";#N/A,#N/A,FALSE,"Receb. Clientes";#N/A,#N/A,FALSE,"Pgto Fornecedores";#N/A,#N/A,FALSE,"% M.P.";#N/A,#N/A,FALSE,"Faturamento M²";#N/A,#N/A,FALSE,"IC"}</definedName>
    <definedName function="false" hidden="false" localSheetId="2" name="wrn_ITENS___DE___CONTROLES_" vbProcedure="false">{#N/A,#N/A,FALSE,"ORÇADOxREAL %M.P.";#N/A,#N/A,FALSE,"ORÇADOxREAL";#N/A,#N/A,FALSE,"Receb. Clientes";#N/A,#N/A,FALSE,"Pgto Fornecedores";#N/A,#N/A,FALSE,"% M.P.";#N/A,#N/A,FALSE,"Faturamento M²";#N/A,#N/A,FALSE,"IC"}</definedName>
    <definedName function="false" hidden="false" localSheetId="4" name="Chun" vbProcedure="false">{#N/A,#N/A,FALSE,"ORÇADOxREAL %M.P.";#N/A,#N/A,FALSE,"ORÇADOxREAL";#N/A,#N/A,FALSE,"Receb. Clientes";#N/A,#N/A,FALSE,"Pgto Fornecedores";#N/A,#N/A,FALSE,"% M.P.";#N/A,#N/A,FALSE,"Faturamento M²";#N/A,#N/A,FALSE,"IC"}</definedName>
    <definedName function="false" hidden="false" localSheetId="4" name="wrn_ITENS___DE___CONTROLES_" vbProcedure="false">{#N/A,#N/A,FALSE,"ORÇADOxREAL %M.P.";#N/A,#N/A,FALSE,"ORÇADOxREAL";#N/A,#N/A,FALSE,"Receb. Clientes";#N/A,#N/A,FALSE,"Pgto Fornecedores";#N/A,#N/A,FALSE,"% M.P.";#N/A,#N/A,FALSE,"Faturamento M²";#N/A,#N/A,FALSE,"IC"}</definedName>
    <definedName function="false" hidden="false" localSheetId="5" name="Chun" vbProcedure="false">{#N/A,#N/A,FALSE,"ORÇADOxREAL %M.P.";#N/A,#N/A,FALSE,"ORÇADOxREAL";#N/A,#N/A,FALSE,"Receb. Clientes";#N/A,#N/A,FALSE,"Pgto Fornecedores";#N/A,#N/A,FALSE,"% M.P.";#N/A,#N/A,FALSE,"Faturamento M²";#N/A,#N/A,FALSE,"IC"}</definedName>
    <definedName function="false" hidden="false" localSheetId="5" name="wrn_ITENS___DE___CONTROLES_" vbProcedure="false">{#N/A,#N/A,FALSE,"ORÇADOxREAL %M.P.";#N/A,#N/A,FALSE,"ORÇADOxREAL";#N/A,#N/A,FALSE,"Receb. Clientes";#N/A,#N/A,FALSE,"Pgto Fornecedores";#N/A,#N/A,FALSE,"% M.P.";#N/A,#N/A,FALSE,"Faturamento M²";#N/A,#N/A,FALSE,"IC"}</definedName>
    <definedName function="false" hidden="false" localSheetId="6" name="Chun" vbProcedure="false">{#N/A,#N/A,FALSE,"ORÇADOxREAL %M.P.";#N/A,#N/A,FALSE,"ORÇADOxREAL";#N/A,#N/A,FALSE,"Receb. Clientes";#N/A,#N/A,FALSE,"Pgto Fornecedores";#N/A,#N/A,FALSE,"% M.P.";#N/A,#N/A,FALSE,"Faturamento M²";#N/A,#N/A,FALSE,"IC"}</definedName>
    <definedName function="false" hidden="false" localSheetId="6" name="wrn_ITENS___DE___CONTROLES_" vbProcedure="false">{#N/A,#N/A,FALSE,"ORÇADOxREAL %M.P.";#N/A,#N/A,FALSE,"ORÇADOxREAL";#N/A,#N/A,FALSE,"Receb. Clientes";#N/A,#N/A,FALSE,"Pgto Fornecedores";#N/A,#N/A,FALSE,"% M.P.";#N/A,#N/A,FALSE,"Faturamento M²";#N/A,#N/A,FALSE,"IC"}</definedName>
    <definedName function="false" hidden="false" localSheetId="7" name="Chun" vbProcedure="false">{#N/A,#N/A,FALSE,"ORÇADOxREAL %M.P.";#N/A,#N/A,FALSE,"ORÇADOxREAL";#N/A,#N/A,FALSE,"Receb. Clientes";#N/A,#N/A,FALSE,"Pgto Fornecedores";#N/A,#N/A,FALSE,"% M.P.";#N/A,#N/A,FALSE,"Faturamento M²";#N/A,#N/A,FALSE,"IC"}</definedName>
    <definedName function="false" hidden="false" localSheetId="7" name="wrn_ITENS___DE___CONTROLES_" vbProcedure="false">{#N/A,#N/A,FALSE,"ORÇADOxREAL %M.P.";#N/A,#N/A,FALSE,"ORÇADOxREAL";#N/A,#N/A,FALSE,"Receb. Clientes";#N/A,#N/A,FALSE,"Pgto Fornecedores";#N/A,#N/A,FALSE,"% M.P.";#N/A,#N/A,FALSE,"Faturamento M²";#N/A,#N/A,FALSE,"IC"}</definedName>
    <definedName function="false" hidden="false" localSheetId="8" name="Chun" vbProcedure="false">{#N/A,#N/A,FALSE,"ORÇADOxREAL %M.P.";#N/A,#N/A,FALSE,"ORÇADOxREAL";#N/A,#N/A,FALSE,"Receb. Clientes";#N/A,#N/A,FALSE,"Pgto Fornecedores";#N/A,#N/A,FALSE,"% M.P.";#N/A,#N/A,FALSE,"Faturamento M²";#N/A,#N/A,FALSE,"IC"}</definedName>
    <definedName function="false" hidden="false" localSheetId="8" name="wrn_ITENS___DE___CONTROLES_" vbProcedure="false">{#N/A,#N/A,FALSE,"ORÇADOxREAL %M.P.";#N/A,#N/A,FALSE,"ORÇADOxREAL";#N/A,#N/A,FALSE,"Receb. Clientes";#N/A,#N/A,FALSE,"Pgto Fornecedores";#N/A,#N/A,FALSE,"% M.P.";#N/A,#N/A,FALSE,"Faturamento M²";#N/A,#N/A,FALSE,"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8">
  <si>
    <t xml:space="preserve"> </t>
  </si>
  <si>
    <t xml:space="preserve">NÍVEL: Gerência de Fábrica</t>
  </si>
  <si>
    <t xml:space="preserve">NÍVEL: Supervisor de Manutenção</t>
  </si>
  <si>
    <t xml:space="preserve">MEDIDAS</t>
  </si>
  <si>
    <t xml:space="preserve">METAS (OBJETIVO/VALOR/PRAZO)</t>
  </si>
  <si>
    <t xml:space="preserve">2.4 Atingir a meta de manutenção corretiva dos
 equipamentos a partir de maio de 2006. (Indicador)</t>
  </si>
  <si>
    <t xml:space="preserve">1. Atingir as metas de manutenção corretivas dos equipamentos a partir de maio/2006</t>
  </si>
  <si>
    <t xml:space="preserve">1.1 Plano de Ação</t>
  </si>
  <si>
    <t xml:space="preserve">Data de Emissão:03/06/2006</t>
  </si>
  <si>
    <t xml:space="preserve">Data de Revisão: 00/00/0000</t>
  </si>
  <si>
    <t xml:space="preserve">IINDICADOR </t>
  </si>
  <si>
    <t xml:space="preserve">FÓRMULA DE CÁLCULO </t>
  </si>
  <si>
    <t xml:space="preserve">META </t>
  </si>
  <si>
    <t xml:space="preserve">REFERÊNCIA DE MERCADO </t>
  </si>
  <si>
    <t xml:space="preserve">PERIODICIDADE</t>
  </si>
  <si>
    <t xml:space="preserve">FONTE DE COLETA </t>
  </si>
  <si>
    <t xml:space="preserve">RESPONSÁVEL PELA INFORMAÇÃO</t>
  </si>
  <si>
    <t xml:space="preserve">OBSERVAÇÃO</t>
  </si>
  <si>
    <t xml:space="preserve">ITENS DE CONTROLE - GPD</t>
  </si>
  <si>
    <t xml:space="preserve">%HMPC</t>
  </si>
  <si>
    <t xml:space="preserve">%HMPC = (HORAS DE CORRETIVA/TEMPO DISPONIVEL) X 100</t>
  </si>
  <si>
    <t xml:space="preserve">Variável por máquina </t>
  </si>
  <si>
    <t xml:space="preserve">Não há</t>
  </si>
  <si>
    <t xml:space="preserve">Mensal</t>
  </si>
  <si>
    <t xml:space="preserve">CTPROD</t>
  </si>
  <si>
    <t xml:space="preserve">Luis Carlos Cyrino Peres</t>
  </si>
  <si>
    <t xml:space="preserve">Data de Emissão:00/00/0000</t>
  </si>
  <si>
    <t xml:space="preserve">Data de Revisão: 06/03/2006</t>
  </si>
  <si>
    <t xml:space="preserve">Custos - Orçamento disponível x Realizado</t>
  </si>
  <si>
    <t xml:space="preserve"></t>
  </si>
  <si>
    <t xml:space="preserve">Responsável: LUIS</t>
  </si>
  <si>
    <t xml:space="preserve"></t>
  </si>
  <si>
    <t xml:space="preserve">ITEM DE CONTROLE</t>
  </si>
  <si>
    <t xml:space="preserve">MET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ÉDIA</t>
  </si>
  <si>
    <t xml:space="preserve"></t>
  </si>
  <si>
    <t xml:space="preserve">GPD (Gerenciamento por diretrizes)</t>
  </si>
  <si>
    <t xml:space="preserve">% Custos - Máquina 1</t>
  </si>
  <si>
    <t xml:space="preserve">% Custos - Máquina 2</t>
  </si>
  <si>
    <t xml:space="preserve">% Custos - Máquina 3</t>
  </si>
  <si>
    <t xml:space="preserve">% Custos - Máquina 4</t>
  </si>
  <si>
    <t xml:space="preserve">% Custos - Máquina 5</t>
  </si>
  <si>
    <t xml:space="preserve">Meta atingida</t>
  </si>
  <si>
    <t xml:space="preserve">%</t>
  </si>
  <si>
    <t xml:space="preserve">Meta não atingida</t>
  </si>
  <si>
    <t xml:space="preserve">Metas - 2015</t>
  </si>
  <si>
    <t xml:space="preserve">Orçado Máquina 1</t>
  </si>
  <si>
    <t xml:space="preserve">Orçado Máquina 2</t>
  </si>
  <si>
    <t xml:space="preserve">Orçado Máquina 3</t>
  </si>
  <si>
    <t xml:space="preserve">Orçado</t>
  </si>
  <si>
    <t xml:space="preserve">Realizado</t>
  </si>
  <si>
    <t xml:space="preserve">Custo</t>
  </si>
  <si>
    <t xml:space="preserve">Jan</t>
  </si>
  <si>
    <t xml:space="preserve">Fev</t>
  </si>
  <si>
    <t xml:space="preserve">Orçado Máquina 4</t>
  </si>
  <si>
    <t xml:space="preserve">Mar</t>
  </si>
  <si>
    <t xml:space="preserve">Orçado Máquina 5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Gráfico de Acompanhamento de Item de Controle</t>
  </si>
  <si>
    <t xml:space="preserve">ITEM DE CONTROLE:</t>
  </si>
  <si>
    <t xml:space="preserve">% Custo - Máquina 1</t>
  </si>
  <si>
    <t xml:space="preserve">SETOR:</t>
  </si>
  <si>
    <t xml:space="preserve">Manutenção</t>
  </si>
  <si>
    <t xml:space="preserve">RESPONSÁVEL:</t>
  </si>
  <si>
    <t xml:space="preserve">Luis </t>
  </si>
  <si>
    <t xml:space="preserve">DEFINIÇÃO:</t>
  </si>
  <si>
    <t xml:space="preserve">% Custo = (Orçamento disponível x Realizado) </t>
  </si>
  <si>
    <t xml:space="preserve">Resultado (%)</t>
  </si>
  <si>
    <t xml:space="preserve">Média</t>
  </si>
  <si>
    <t xml:space="preserve">Meta</t>
  </si>
  <si>
    <t xml:space="preserve">MÊS</t>
  </si>
  <si>
    <t xml:space="preserve">FATO</t>
  </si>
  <si>
    <t xml:space="preserve">CAUSA</t>
  </si>
  <si>
    <t xml:space="preserve">AÇÃO CORRETIVA</t>
  </si>
  <si>
    <t xml:space="preserve">QUEM</t>
  </si>
  <si>
    <t xml:space="preserve">PRAZO</t>
  </si>
  <si>
    <t xml:space="preserve">Status</t>
  </si>
  <si>
    <t xml:space="preserve">Janeiro</t>
  </si>
  <si>
    <t xml:space="preserve">Alto indice de paradas por problemas elétricos</t>
  </si>
  <si>
    <t xml:space="preserve">Falhas eletrônicas no inversor de frequência do motor principal.</t>
  </si>
  <si>
    <t xml:space="preserve">Adquirido um novo aparelho e enviado o aparelho com problemas para assistência técnica</t>
  </si>
  <si>
    <t xml:space="preserve">PCM</t>
  </si>
  <si>
    <t xml:space="preserve">ok</t>
  </si>
  <si>
    <t xml:space="preserve">Fevereiro</t>
  </si>
  <si>
    <t xml:space="preserve">Revisão emergencial da mesa de entrada elevou as despesas com peças.</t>
  </si>
  <si>
    <t xml:space="preserve">Ações corretivas insuficientes para corrigir problemas que deveriam ser executados em preventiva.</t>
  </si>
  <si>
    <t xml:space="preserve">Definir cumprimento do cronograma de preventiva para inicio imediato.</t>
  </si>
  <si>
    <t xml:space="preserve">PCM, produção e PCP</t>
  </si>
  <si>
    <t xml:space="preserve">Em andamento</t>
  </si>
  <si>
    <t xml:space="preserve">Março</t>
  </si>
  <si>
    <t xml:space="preserve">Abril</t>
  </si>
  <si>
    <t xml:space="preserve">Maio</t>
  </si>
  <si>
    <t xml:space="preserve">Junho</t>
  </si>
  <si>
    <t xml:space="preserve">Vária paradas com problemas no forno UV.</t>
  </si>
  <si>
    <t xml:space="preserve">Falhas de secagem por lâmpadas UV com eficiência muito baixa.</t>
  </si>
  <si>
    <t xml:space="preserve">Inserir um programa de controle de vida útil das lâmpadas UV em todas as máquinas.</t>
  </si>
  <si>
    <t xml:space="preserve">PCM e Luis</t>
  </si>
  <si>
    <t xml:space="preserve">Julho</t>
  </si>
  <si>
    <t xml:space="preserve">Agosto</t>
  </si>
  <si>
    <t xml:space="preserve">Setembro</t>
  </si>
  <si>
    <t xml:space="preserve">OK</t>
  </si>
  <si>
    <t xml:space="preserve">Outubro</t>
  </si>
  <si>
    <t xml:space="preserve">Novembro</t>
  </si>
  <si>
    <t xml:space="preserve">Dezembro</t>
  </si>
  <si>
    <t xml:space="preserve">% Custo - Máquina 2</t>
  </si>
  <si>
    <t xml:space="preserve">% Custo - Máquina 3</t>
  </si>
  <si>
    <t xml:space="preserve">% Custo - Máquina 4</t>
  </si>
  <si>
    <t xml:space="preserve">% Custo - Máquina 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£* #,##0_-;&quot;-£&quot;* #,##0_-;_-\£* \-_-;_-@_-"/>
    <numFmt numFmtId="169" formatCode="_-\£* #,##0.00_-;&quot;-£&quot;* #,##0.00_-;_-\£* \-??_-;_-@_-"/>
    <numFmt numFmtId="170" formatCode="[$-409]#,##0_);[RED]\(#,##0\)"/>
    <numFmt numFmtId="171" formatCode="[$-409]#,##0.00_);[RED]\(#,##0.00\)"/>
    <numFmt numFmtId="172" formatCode="&quot;Rp &quot;#,##0;[RED]&quot;Rp -&quot;#,##0"/>
    <numFmt numFmtId="173" formatCode="0.00%"/>
    <numFmt numFmtId="174" formatCode="#,##0&quot; DM&quot;;[RED]\-#,##0&quot; DM&quot;"/>
    <numFmt numFmtId="175" formatCode="#,##0.00&quot; DM&quot;;[RED]\-#,##0.00&quot; DM&quot;"/>
    <numFmt numFmtId="176" formatCode="[$-409]m/d/yyyy"/>
    <numFmt numFmtId="177" formatCode="@"/>
    <numFmt numFmtId="178" formatCode="0%"/>
    <numFmt numFmtId="179" formatCode="&quot;R$ &quot;#,##0.00"/>
    <numFmt numFmtId="180" formatCode="0.0"/>
    <numFmt numFmtId="181" formatCode="_(&quot;R$&quot;* #,##0.00_);_(&quot;R$&quot;* \(#,##0.00\);_(&quot;R$&quot;* \-??_);_(@_)"/>
    <numFmt numFmtId="182" formatCode="General"/>
    <numFmt numFmtId="183" formatCode="[$-409]mmm\-yy"/>
    <numFmt numFmtId="184" formatCode="dd/mm/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8"/>
      <name val="Arial"/>
      <family val="2"/>
    </font>
    <font>
      <sz val="10"/>
      <name val="MS Sans Serif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sz val="12"/>
      <color rgb="FFFFFFFF"/>
      <name val="Verdana"/>
      <family val="2"/>
    </font>
    <font>
      <sz val="10"/>
      <name val="Verdana"/>
      <family val="2"/>
    </font>
    <font>
      <b val="true"/>
      <sz val="12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Verdana"/>
      <family val="2"/>
    </font>
    <font>
      <b val="true"/>
      <sz val="18"/>
      <color rgb="FF008000"/>
      <name val="Verdana"/>
      <family val="2"/>
    </font>
    <font>
      <b val="true"/>
      <sz val="18"/>
      <color rgb="FFFF0000"/>
      <name val="Verdana"/>
      <family val="2"/>
    </font>
    <font>
      <sz val="20"/>
      <color rgb="FFC0C0C0"/>
      <name val="Monotype Sorts"/>
      <family val="0"/>
      <charset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/>
      <right style="double"/>
      <top style="thin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>
        <color rgb="FF00FF00"/>
      </bottom>
      <diagonal/>
    </border>
    <border diagonalUp="false" diagonalDown="false">
      <left/>
      <right style="thin"/>
      <top/>
      <bottom style="thick">
        <color rgb="FF00FF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[0]_A" xfId="29"/>
    <cellStyle name="Comma_A" xfId="30"/>
    <cellStyle name="Currency [0]_A" xfId="31"/>
    <cellStyle name="Currency_A" xfId="32"/>
    <cellStyle name="Dezimal [0]_44" xfId="33"/>
    <cellStyle name="Dezimal_44" xfId="34"/>
    <cellStyle name="Grey" xfId="35"/>
    <cellStyle name="Input [yellow]" xfId="36"/>
    <cellStyle name="Normal - Style1" xfId="37"/>
    <cellStyle name="Percent [2]" xfId="38"/>
    <cellStyle name="Standard_44" xfId="39"/>
    <cellStyle name="Währung [0]_44" xfId="40"/>
    <cellStyle name="Währung_44" xfId="41"/>
    <cellStyle name="*unknown*" xfId="20" builtinId="8"/>
  </cellStyles>
  <dxfs count="4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m de Controle</a:t>
            </a:r>
          </a:p>
        </c:rich>
      </c:tx>
      <c:layout>
        <c:manualLayout>
          <c:xMode val="edge"/>
          <c:yMode val="edge"/>
          <c:x val="0.395087001023541"/>
          <c:y val="0.0497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5606732628"/>
          <c:y val="0.124184615384615"/>
          <c:w val="0.952519049243717"/>
          <c:h val="0.844430769230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1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1'!$G$7:$G$19</c:f>
              <c:numCache>
                <c:formatCode>General</c:formatCode>
                <c:ptCount val="13"/>
                <c:pt idx="0">
                  <c:v>0.94</c:v>
                </c:pt>
                <c:pt idx="1">
                  <c:v>0.966666666666667</c:v>
                </c:pt>
                <c:pt idx="2">
                  <c:v>0.83</c:v>
                </c:pt>
                <c:pt idx="3">
                  <c:v>0.8656</c:v>
                </c:pt>
                <c:pt idx="4">
                  <c:v>0.7956</c:v>
                </c:pt>
                <c:pt idx="5">
                  <c:v>0.9424</c:v>
                </c:pt>
                <c:pt idx="6">
                  <c:v>0.8858</c:v>
                </c:pt>
                <c:pt idx="7">
                  <c:v>0.875</c:v>
                </c:pt>
                <c:pt idx="8">
                  <c:v>0.7904</c:v>
                </c:pt>
                <c:pt idx="9">
                  <c:v>0.7156</c:v>
                </c:pt>
                <c:pt idx="10">
                  <c:v>0.749</c:v>
                </c:pt>
                <c:pt idx="11">
                  <c:v>0.877222222222222</c:v>
                </c:pt>
                <c:pt idx="12">
                  <c:v>0.852774074074074</c:v>
                </c:pt>
              </c:numCache>
            </c:numRef>
          </c:val>
        </c:ser>
        <c:gapWidth val="150"/>
        <c:overlap val="0"/>
        <c:axId val="10601679"/>
        <c:axId val="19932053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1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1'!$H$7:$H$19</c:f>
              <c:numCache>
                <c:formatCode>General</c:formatCode>
                <c:ptCount val="13"/>
                <c:pt idx="0">
                  <c:v>0.94</c:v>
                </c:pt>
                <c:pt idx="1">
                  <c:v>0.953333333333333</c:v>
                </c:pt>
                <c:pt idx="2">
                  <c:v>0.912222222222222</c:v>
                </c:pt>
                <c:pt idx="3">
                  <c:v>0.900566666666667</c:v>
                </c:pt>
                <c:pt idx="4">
                  <c:v>0.879573333333333</c:v>
                </c:pt>
                <c:pt idx="5">
                  <c:v>0.890044444444444</c:v>
                </c:pt>
                <c:pt idx="6">
                  <c:v>0.889438095238095</c:v>
                </c:pt>
                <c:pt idx="7">
                  <c:v>0.887633333333333</c:v>
                </c:pt>
                <c:pt idx="8">
                  <c:v>0.87682962962963</c:v>
                </c:pt>
                <c:pt idx="9">
                  <c:v>0.860706666666667</c:v>
                </c:pt>
                <c:pt idx="10">
                  <c:v>0.850551515151515</c:v>
                </c:pt>
                <c:pt idx="11">
                  <c:v>0.852774074074074</c:v>
                </c:pt>
                <c:pt idx="12">
                  <c:v>0.852774074074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01679"/>
        <c:axId val="19932053"/>
      </c:line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1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1'!$I$7:$I$19</c:f>
              <c:numCache>
                <c:formatCode>General</c:formatCode>
                <c:ptCount val="13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99894"/>
        <c:axId val="96953569"/>
      </c:lineChart>
      <c:catAx>
        <c:axId val="106016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2053"/>
        <c:crossesAt val="0"/>
        <c:auto val="1"/>
        <c:lblAlgn val="ctr"/>
        <c:lblOffset val="100"/>
        <c:noMultiLvlLbl val="0"/>
      </c:catAx>
      <c:valAx>
        <c:axId val="19932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1679"/>
        <c:crossesAt val="1"/>
        <c:crossBetween val="midCat"/>
      </c:valAx>
      <c:catAx>
        <c:axId val="14499894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3569"/>
        <c:auto val="1"/>
        <c:lblAlgn val="ctr"/>
        <c:lblOffset val="100"/>
        <c:noMultiLvlLbl val="0"/>
      </c:catAx>
      <c:valAx>
        <c:axId val="96953569"/>
        <c:scaling>
          <c:orientation val="minMax"/>
        </c:scaling>
        <c:delete val="1"/>
        <c:axPos val="r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9894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m de Controle</a:t>
            </a:r>
          </a:p>
        </c:rich>
      </c:tx>
      <c:layout>
        <c:manualLayout>
          <c:xMode val="edge"/>
          <c:yMode val="edge"/>
          <c:x val="0.395087001023541"/>
          <c:y val="0.0497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357898328216"/>
          <c:y val="0.123692307692308"/>
          <c:w val="0.941316956670078"/>
          <c:h val="0.844923076923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1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1'!$G$7:$G$19</c:f>
              <c:numCache>
                <c:formatCode>General</c:formatCode>
                <c:ptCount val="13"/>
                <c:pt idx="0">
                  <c:v>0.94</c:v>
                </c:pt>
                <c:pt idx="1">
                  <c:v>0.966666666666667</c:v>
                </c:pt>
                <c:pt idx="2">
                  <c:v>0.83</c:v>
                </c:pt>
                <c:pt idx="3">
                  <c:v>0.8656</c:v>
                </c:pt>
                <c:pt idx="4">
                  <c:v>0.7956</c:v>
                </c:pt>
                <c:pt idx="5">
                  <c:v>0.9424</c:v>
                </c:pt>
                <c:pt idx="6">
                  <c:v>0.8858</c:v>
                </c:pt>
                <c:pt idx="7">
                  <c:v>0.875</c:v>
                </c:pt>
                <c:pt idx="8">
                  <c:v>0.7904</c:v>
                </c:pt>
                <c:pt idx="9">
                  <c:v>0.7156</c:v>
                </c:pt>
                <c:pt idx="10">
                  <c:v>0.749</c:v>
                </c:pt>
                <c:pt idx="11">
                  <c:v>0.877222222222222</c:v>
                </c:pt>
                <c:pt idx="12">
                  <c:v>0.852774074074074</c:v>
                </c:pt>
              </c:numCache>
            </c:numRef>
          </c:val>
        </c:ser>
        <c:gapWidth val="150"/>
        <c:overlap val="0"/>
        <c:axId val="55543148"/>
        <c:axId val="49201235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1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1'!$H$7:$H$19</c:f>
              <c:numCache>
                <c:formatCode>General</c:formatCode>
                <c:ptCount val="13"/>
                <c:pt idx="0">
                  <c:v>0.94</c:v>
                </c:pt>
                <c:pt idx="1">
                  <c:v>0.953333333333333</c:v>
                </c:pt>
                <c:pt idx="2">
                  <c:v>0.912222222222222</c:v>
                </c:pt>
                <c:pt idx="3">
                  <c:v>0.900566666666667</c:v>
                </c:pt>
                <c:pt idx="4">
                  <c:v>0.879573333333333</c:v>
                </c:pt>
                <c:pt idx="5">
                  <c:v>0.890044444444444</c:v>
                </c:pt>
                <c:pt idx="6">
                  <c:v>0.889438095238095</c:v>
                </c:pt>
                <c:pt idx="7">
                  <c:v>0.887633333333333</c:v>
                </c:pt>
                <c:pt idx="8">
                  <c:v>0.87682962962963</c:v>
                </c:pt>
                <c:pt idx="9">
                  <c:v>0.860706666666667</c:v>
                </c:pt>
                <c:pt idx="10">
                  <c:v>0.850551515151515</c:v>
                </c:pt>
                <c:pt idx="11">
                  <c:v>0.852774074074074</c:v>
                </c:pt>
                <c:pt idx="12">
                  <c:v>0.852774074074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43148"/>
        <c:axId val="49201235"/>
      </c:line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1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1'!$I$7:$I$19</c:f>
              <c:numCache>
                <c:formatCode>General</c:formatCode>
                <c:ptCount val="13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9888"/>
        <c:axId val="85239627"/>
      </c:lineChart>
      <c:catAx>
        <c:axId val="5554314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1235"/>
        <c:crossesAt val="0"/>
        <c:auto val="1"/>
        <c:lblAlgn val="ctr"/>
        <c:lblOffset val="100"/>
        <c:noMultiLvlLbl val="0"/>
      </c:catAx>
      <c:valAx>
        <c:axId val="49201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3148"/>
        <c:crossesAt val="1"/>
        <c:crossBetween val="midCat"/>
      </c:valAx>
      <c:catAx>
        <c:axId val="7259888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9627"/>
        <c:auto val="1"/>
        <c:lblAlgn val="ctr"/>
        <c:lblOffset val="100"/>
        <c:noMultiLvlLbl val="0"/>
      </c:catAx>
      <c:valAx>
        <c:axId val="85239627"/>
        <c:scaling>
          <c:orientation val="minMax"/>
        </c:scaling>
        <c:delete val="1"/>
        <c:axPos val="r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888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m de Controle</a:t>
            </a:r>
          </a:p>
        </c:rich>
      </c:tx>
      <c:layout>
        <c:manualLayout>
          <c:xMode val="edge"/>
          <c:yMode val="edge"/>
          <c:x val="0.396434283006575"/>
          <c:y val="0.0497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95297044364"/>
          <c:y val="0.123692307692308"/>
          <c:w val="0.940531895990049"/>
          <c:h val="0.844923076923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2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2'!$G$7:$G$19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4048973"/>
        <c:axId val="32006010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2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2'!$H$7:$H$19</c:f>
              <c:numCache>
                <c:formatCode>General</c:formatCode>
                <c:ptCount val="13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8973"/>
        <c:axId val="32006010"/>
      </c:line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2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2'!$I$7:$I$19</c:f>
              <c:numCache>
                <c:formatCode>General</c:formatCode>
                <c:ptCount val="13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32646"/>
        <c:axId val="2892375"/>
      </c:lineChart>
      <c:catAx>
        <c:axId val="40489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6010"/>
        <c:crossesAt val="0"/>
        <c:auto val="1"/>
        <c:lblAlgn val="ctr"/>
        <c:lblOffset val="100"/>
        <c:noMultiLvlLbl val="0"/>
      </c:catAx>
      <c:valAx>
        <c:axId val="32006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973"/>
        <c:crossesAt val="1"/>
        <c:crossBetween val="midCat"/>
      </c:valAx>
      <c:catAx>
        <c:axId val="93832646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375"/>
        <c:auto val="1"/>
        <c:lblAlgn val="ctr"/>
        <c:lblOffset val="100"/>
        <c:noMultiLvlLbl val="0"/>
      </c:catAx>
      <c:valAx>
        <c:axId val="2892375"/>
        <c:scaling>
          <c:orientation val="minMax"/>
        </c:scaling>
        <c:delete val="1"/>
        <c:axPos val="r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2646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m de Controle</a:t>
            </a:r>
          </a:p>
        </c:rich>
      </c:tx>
      <c:layout>
        <c:manualLayout>
          <c:xMode val="edge"/>
          <c:yMode val="edge"/>
          <c:x val="0.396434283006575"/>
          <c:y val="0.0497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95297044364"/>
          <c:y val="0.123692307692308"/>
          <c:w val="0.940531895990049"/>
          <c:h val="0.844923076923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3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3'!$G$7:$G$19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48477749"/>
        <c:axId val="3606611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3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3'!$H$7:$H$19</c:f>
              <c:numCache>
                <c:formatCode>General</c:formatCode>
                <c:ptCount val="13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77749"/>
        <c:axId val="3606611"/>
      </c:line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3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3'!$I$7:$I$19</c:f>
              <c:numCache>
                <c:formatCode>General</c:formatCode>
                <c:ptCount val="13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9524"/>
        <c:axId val="59336302"/>
      </c:lineChart>
      <c:catAx>
        <c:axId val="4847774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611"/>
        <c:crossesAt val="0"/>
        <c:auto val="1"/>
        <c:lblAlgn val="ctr"/>
        <c:lblOffset val="100"/>
        <c:noMultiLvlLbl val="0"/>
      </c:catAx>
      <c:valAx>
        <c:axId val="360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7749"/>
        <c:crossesAt val="1"/>
        <c:crossBetween val="midCat"/>
      </c:valAx>
      <c:catAx>
        <c:axId val="2639524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6302"/>
        <c:auto val="1"/>
        <c:lblAlgn val="ctr"/>
        <c:lblOffset val="100"/>
        <c:noMultiLvlLbl val="0"/>
      </c:catAx>
      <c:valAx>
        <c:axId val="59336302"/>
        <c:scaling>
          <c:orientation val="minMax"/>
        </c:scaling>
        <c:delete val="1"/>
        <c:axPos val="r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524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m de Controle</a:t>
            </a:r>
          </a:p>
        </c:rich>
      </c:tx>
      <c:layout>
        <c:manualLayout>
          <c:xMode val="edge"/>
          <c:yMode val="edge"/>
          <c:x val="0.396434283006575"/>
          <c:y val="0.0497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95297044364"/>
          <c:y val="0.123692307692308"/>
          <c:w val="0.940531895990049"/>
          <c:h val="0.844923076923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4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4'!$G$7:$G$19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18447639"/>
        <c:axId val="96166760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4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4'!$H$7:$H$19</c:f>
              <c:numCache>
                <c:formatCode>General</c:formatCode>
                <c:ptCount val="13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47639"/>
        <c:axId val="96166760"/>
      </c:line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4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4'!$I$7:$I$19</c:f>
              <c:numCache>
                <c:formatCode>General</c:formatCode>
                <c:ptCount val="13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02134"/>
        <c:axId val="25134340"/>
      </c:lineChart>
      <c:catAx>
        <c:axId val="184476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6760"/>
        <c:crossesAt val="0"/>
        <c:auto val="1"/>
        <c:lblAlgn val="ctr"/>
        <c:lblOffset val="100"/>
        <c:noMultiLvlLbl val="0"/>
      </c:catAx>
      <c:valAx>
        <c:axId val="96166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7639"/>
        <c:crossesAt val="1"/>
        <c:crossBetween val="midCat"/>
      </c:valAx>
      <c:catAx>
        <c:axId val="48102134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4340"/>
        <c:auto val="1"/>
        <c:lblAlgn val="ctr"/>
        <c:lblOffset val="100"/>
        <c:noMultiLvlLbl val="0"/>
      </c:catAx>
      <c:valAx>
        <c:axId val="25134340"/>
        <c:scaling>
          <c:orientation val="minMax"/>
        </c:scaling>
        <c:delete val="1"/>
        <c:axPos val="r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2134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m de Controle</a:t>
            </a:r>
          </a:p>
        </c:rich>
      </c:tx>
      <c:layout>
        <c:manualLayout>
          <c:xMode val="edge"/>
          <c:yMode val="edge"/>
          <c:x val="0.396434283006575"/>
          <c:y val="0.0497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95297044364"/>
          <c:y val="0.123692307692308"/>
          <c:w val="0.940531895990049"/>
          <c:h val="0.844923076923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5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5'!$G$7:$G$19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21772770"/>
        <c:axId val="41524478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5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5'!$H$7:$H$19</c:f>
              <c:numCache>
                <c:formatCode>General</c:formatCode>
                <c:ptCount val="13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72770"/>
        <c:axId val="41524478"/>
      </c:line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áquina 5'!$F$7:$F$19</c:f>
              <c:strCache>
                <c:ptCount val="1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Média</c:v>
                </c:pt>
              </c:strCache>
            </c:strRef>
          </c:cat>
          <c:val>
            <c:numRef>
              <c:f>'Máquina 5'!$I$7:$I$19</c:f>
              <c:numCache>
                <c:formatCode>General</c:formatCode>
                <c:ptCount val="13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54978"/>
        <c:axId val="79486322"/>
      </c:lineChart>
      <c:catAx>
        <c:axId val="217727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4478"/>
        <c:crossesAt val="0"/>
        <c:auto val="1"/>
        <c:lblAlgn val="ctr"/>
        <c:lblOffset val="100"/>
        <c:noMultiLvlLbl val="0"/>
      </c:catAx>
      <c:valAx>
        <c:axId val="41524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2770"/>
        <c:crossesAt val="1"/>
        <c:crossBetween val="midCat"/>
      </c:valAx>
      <c:catAx>
        <c:axId val="23754978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6322"/>
        <c:auto val="1"/>
        <c:lblAlgn val="ctr"/>
        <c:lblOffset val="100"/>
        <c:noMultiLvlLbl val="0"/>
      </c:catAx>
      <c:valAx>
        <c:axId val="79486322"/>
        <c:scaling>
          <c:orientation val="minMax"/>
        </c:scaling>
        <c:delete val="1"/>
        <c:axPos val="r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4978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Sem&#225;foro!A5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Sem&#225;foro!A5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Sem&#225;foro!A5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Sem&#225;foro!A5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Sem&#225;foro!A5"/><Relationship Id="rId3" Type="http://schemas.openxmlformats.org/officeDocument/2006/relationships/image" Target="../media/image3.png"/><Relationship Id="rId4" Type="http://schemas.openxmlformats.org/officeDocument/2006/relationships/chart" Target="../charts/chart2.xml"/><Relationship Id="rId5" Type="http://schemas.openxmlformats.org/officeDocument/2006/relationships/hyperlink" Target="#Sem&#225;foro!A5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95400</xdr:rowOff>
    </xdr:from>
    <xdr:to>
      <xdr:col>0</xdr:col>
      <xdr:colOff>166284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520" y="95400"/>
          <a:ext cx="1381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95400</xdr:rowOff>
    </xdr:from>
    <xdr:to>
      <xdr:col>2</xdr:col>
      <xdr:colOff>3820680</xdr:colOff>
      <xdr:row>4</xdr:row>
      <xdr:rowOff>114120</xdr:rowOff>
    </xdr:to>
    <xdr:sp>
      <xdr:nvSpPr>
        <xdr:cNvPr id="1" name="Text Box 4"/>
        <xdr:cNvSpPr/>
      </xdr:nvSpPr>
      <xdr:spPr>
        <a:xfrm>
          <a:off x="120600" y="95400"/>
          <a:ext cx="1176408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SDOBRAMENTO DAS DIRETRIZES 2.009 -  GRUPO DIXIE TOG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TOR: Manutençã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SPONSÁVEL: Luis Carlos Cyrino Pe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86040</xdr:rowOff>
    </xdr:from>
    <xdr:to>
      <xdr:col>0</xdr:col>
      <xdr:colOff>1837080</xdr:colOff>
      <xdr:row>4</xdr:row>
      <xdr:rowOff>10476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80280" y="86040"/>
          <a:ext cx="17568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37800</xdr:rowOff>
    </xdr:from>
    <xdr:to>
      <xdr:col>4</xdr:col>
      <xdr:colOff>1660680</xdr:colOff>
      <xdr:row>20</xdr:row>
      <xdr:rowOff>114480</xdr:rowOff>
    </xdr:to>
    <xdr:graphicFrame>
      <xdr:nvGraphicFramePr>
        <xdr:cNvPr id="25" name="Gráfico 1"/>
        <xdr:cNvGraphicFramePr/>
      </xdr:nvGraphicFramePr>
      <xdr:xfrm>
        <a:off x="60480" y="1695240"/>
        <a:ext cx="607752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9</xdr:row>
      <xdr:rowOff>85680</xdr:rowOff>
    </xdr:from>
    <xdr:to>
      <xdr:col>0</xdr:col>
      <xdr:colOff>161280</xdr:colOff>
      <xdr:row>14</xdr:row>
      <xdr:rowOff>75960</xdr:rowOff>
    </xdr:to>
    <xdr:sp>
      <xdr:nvSpPr>
        <xdr:cNvPr id="26" name="Line 2"/>
        <xdr:cNvSpPr/>
      </xdr:nvSpPr>
      <xdr:spPr>
        <a:xfrm flipH="1">
          <a:off x="160920" y="2504880"/>
          <a:ext cx="360" cy="942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8840</xdr:colOff>
      <xdr:row>20</xdr:row>
      <xdr:rowOff>47520</xdr:rowOff>
    </xdr:from>
    <xdr:to>
      <xdr:col>5</xdr:col>
      <xdr:colOff>111240</xdr:colOff>
      <xdr:row>20</xdr:row>
      <xdr:rowOff>152280</xdr:rowOff>
    </xdr:to>
    <xdr:pic>
      <xdr:nvPicPr>
        <xdr:cNvPr id="27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5906160" y="4552920"/>
          <a:ext cx="3430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37800</xdr:rowOff>
    </xdr:from>
    <xdr:to>
      <xdr:col>4</xdr:col>
      <xdr:colOff>1660680</xdr:colOff>
      <xdr:row>20</xdr:row>
      <xdr:rowOff>114480</xdr:rowOff>
    </xdr:to>
    <xdr:graphicFrame>
      <xdr:nvGraphicFramePr>
        <xdr:cNvPr id="28" name="Gráfico 1"/>
        <xdr:cNvGraphicFramePr/>
      </xdr:nvGraphicFramePr>
      <xdr:xfrm>
        <a:off x="60480" y="1695240"/>
        <a:ext cx="607752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9</xdr:row>
      <xdr:rowOff>85680</xdr:rowOff>
    </xdr:from>
    <xdr:to>
      <xdr:col>0</xdr:col>
      <xdr:colOff>161280</xdr:colOff>
      <xdr:row>14</xdr:row>
      <xdr:rowOff>75960</xdr:rowOff>
    </xdr:to>
    <xdr:sp>
      <xdr:nvSpPr>
        <xdr:cNvPr id="29" name="Line 2"/>
        <xdr:cNvSpPr/>
      </xdr:nvSpPr>
      <xdr:spPr>
        <a:xfrm flipH="1">
          <a:off x="160920" y="2504880"/>
          <a:ext cx="360" cy="942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8840</xdr:colOff>
      <xdr:row>20</xdr:row>
      <xdr:rowOff>47520</xdr:rowOff>
    </xdr:from>
    <xdr:to>
      <xdr:col>5</xdr:col>
      <xdr:colOff>111240</xdr:colOff>
      <xdr:row>20</xdr:row>
      <xdr:rowOff>152280</xdr:rowOff>
    </xdr:to>
    <xdr:pic>
      <xdr:nvPicPr>
        <xdr:cNvPr id="30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5906160" y="4552920"/>
          <a:ext cx="3430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37800</xdr:rowOff>
    </xdr:from>
    <xdr:to>
      <xdr:col>4</xdr:col>
      <xdr:colOff>1660680</xdr:colOff>
      <xdr:row>20</xdr:row>
      <xdr:rowOff>114480</xdr:rowOff>
    </xdr:to>
    <xdr:graphicFrame>
      <xdr:nvGraphicFramePr>
        <xdr:cNvPr id="31" name="Gráfico 1"/>
        <xdr:cNvGraphicFramePr/>
      </xdr:nvGraphicFramePr>
      <xdr:xfrm>
        <a:off x="60480" y="1695240"/>
        <a:ext cx="607752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9</xdr:row>
      <xdr:rowOff>85680</xdr:rowOff>
    </xdr:from>
    <xdr:to>
      <xdr:col>0</xdr:col>
      <xdr:colOff>161280</xdr:colOff>
      <xdr:row>14</xdr:row>
      <xdr:rowOff>75960</xdr:rowOff>
    </xdr:to>
    <xdr:sp>
      <xdr:nvSpPr>
        <xdr:cNvPr id="32" name="Line 2"/>
        <xdr:cNvSpPr/>
      </xdr:nvSpPr>
      <xdr:spPr>
        <a:xfrm flipH="1">
          <a:off x="160920" y="2504880"/>
          <a:ext cx="360" cy="942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8840</xdr:colOff>
      <xdr:row>20</xdr:row>
      <xdr:rowOff>47520</xdr:rowOff>
    </xdr:from>
    <xdr:to>
      <xdr:col>5</xdr:col>
      <xdr:colOff>111240</xdr:colOff>
      <xdr:row>20</xdr:row>
      <xdr:rowOff>152280</xdr:rowOff>
    </xdr:to>
    <xdr:pic>
      <xdr:nvPicPr>
        <xdr:cNvPr id="33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5906160" y="4552920"/>
          <a:ext cx="3430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37800</xdr:rowOff>
    </xdr:from>
    <xdr:to>
      <xdr:col>4</xdr:col>
      <xdr:colOff>1660680</xdr:colOff>
      <xdr:row>20</xdr:row>
      <xdr:rowOff>114480</xdr:rowOff>
    </xdr:to>
    <xdr:graphicFrame>
      <xdr:nvGraphicFramePr>
        <xdr:cNvPr id="34" name="Gráfico 1"/>
        <xdr:cNvGraphicFramePr/>
      </xdr:nvGraphicFramePr>
      <xdr:xfrm>
        <a:off x="60480" y="1695240"/>
        <a:ext cx="607752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9</xdr:row>
      <xdr:rowOff>85680</xdr:rowOff>
    </xdr:from>
    <xdr:to>
      <xdr:col>0</xdr:col>
      <xdr:colOff>161280</xdr:colOff>
      <xdr:row>14</xdr:row>
      <xdr:rowOff>75960</xdr:rowOff>
    </xdr:to>
    <xdr:sp>
      <xdr:nvSpPr>
        <xdr:cNvPr id="35" name="Line 2"/>
        <xdr:cNvSpPr/>
      </xdr:nvSpPr>
      <xdr:spPr>
        <a:xfrm flipH="1">
          <a:off x="160920" y="2504880"/>
          <a:ext cx="360" cy="942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8840</xdr:colOff>
      <xdr:row>20</xdr:row>
      <xdr:rowOff>47520</xdr:rowOff>
    </xdr:from>
    <xdr:to>
      <xdr:col>5</xdr:col>
      <xdr:colOff>111240</xdr:colOff>
      <xdr:row>20</xdr:row>
      <xdr:rowOff>152280</xdr:rowOff>
    </xdr:to>
    <xdr:pic>
      <xdr:nvPicPr>
        <xdr:cNvPr id="36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5906160" y="4552920"/>
          <a:ext cx="3430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94680</xdr:rowOff>
    </xdr:from>
    <xdr:to>
      <xdr:col>7</xdr:col>
      <xdr:colOff>1401120</xdr:colOff>
      <xdr:row>0</xdr:row>
      <xdr:rowOff>867600</xdr:rowOff>
    </xdr:to>
    <xdr:sp>
      <xdr:nvSpPr>
        <xdr:cNvPr id="3" name="Text Box 1"/>
        <xdr:cNvSpPr/>
      </xdr:nvSpPr>
      <xdr:spPr>
        <a:xfrm>
          <a:off x="120600" y="94680"/>
          <a:ext cx="13348080" cy="77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ABELA DE INDICADORES DE DESEMPENHO 2.009 -  GRUPO DIXIE TOG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TOR: Manutençã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SPONSÁVEL: Luis Carlos Cyrino Pe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4" name="Line 3"/>
        <xdr:cNvSpPr/>
      </xdr:nvSpPr>
      <xdr:spPr>
        <a:xfrm>
          <a:off x="5778000" y="14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5" name="Line 4"/>
        <xdr:cNvSpPr/>
      </xdr:nvSpPr>
      <xdr:spPr>
        <a:xfrm>
          <a:off x="5778000" y="257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6" name="Line 5"/>
        <xdr:cNvSpPr/>
      </xdr:nvSpPr>
      <xdr:spPr>
        <a:xfrm>
          <a:off x="5778000" y="257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7" name="Line 6"/>
        <xdr:cNvSpPr/>
      </xdr:nvSpPr>
      <xdr:spPr>
        <a:xfrm>
          <a:off x="5778000" y="257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8" name="Line 7"/>
        <xdr:cNvSpPr/>
      </xdr:nvSpPr>
      <xdr:spPr>
        <a:xfrm>
          <a:off x="5778000" y="257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9" name="Line 8"/>
        <xdr:cNvSpPr/>
      </xdr:nvSpPr>
      <xdr:spPr>
        <a:xfrm>
          <a:off x="5778000" y="257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10" name="Line 9"/>
        <xdr:cNvSpPr/>
      </xdr:nvSpPr>
      <xdr:spPr>
        <a:xfrm>
          <a:off x="5778000" y="257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0</xdr:row>
      <xdr:rowOff>106560</xdr:rowOff>
    </xdr:from>
    <xdr:to>
      <xdr:col>1</xdr:col>
      <xdr:colOff>73800</xdr:colOff>
      <xdr:row>0</xdr:row>
      <xdr:rowOff>847800</xdr:rowOff>
    </xdr:to>
    <xdr:pic>
      <xdr:nvPicPr>
        <xdr:cNvPr id="11" name="Picture 10" descr=""/>
        <xdr:cNvPicPr/>
      </xdr:nvPicPr>
      <xdr:blipFill>
        <a:blip r:embed="rId1"/>
        <a:stretch/>
      </xdr:blipFill>
      <xdr:spPr>
        <a:xfrm>
          <a:off x="110160" y="106560"/>
          <a:ext cx="175500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12" name="Line 12"/>
        <xdr:cNvSpPr/>
      </xdr:nvSpPr>
      <xdr:spPr>
        <a:xfrm>
          <a:off x="5778000" y="257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13" name="Line 13"/>
        <xdr:cNvSpPr/>
      </xdr:nvSpPr>
      <xdr:spPr>
        <a:xfrm>
          <a:off x="5778000" y="257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14" name="Line 14"/>
        <xdr:cNvSpPr/>
      </xdr:nvSpPr>
      <xdr:spPr>
        <a:xfrm>
          <a:off x="5778000" y="257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52080</xdr:rowOff>
    </xdr:from>
    <xdr:to>
      <xdr:col>2</xdr:col>
      <xdr:colOff>1080</xdr:colOff>
      <xdr:row>3</xdr:row>
      <xdr:rowOff>352080</xdr:rowOff>
    </xdr:to>
    <xdr:sp>
      <xdr:nvSpPr>
        <xdr:cNvPr id="15" name="Line 15"/>
        <xdr:cNvSpPr/>
      </xdr:nvSpPr>
      <xdr:spPr>
        <a:xfrm>
          <a:off x="5778000" y="210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7280</xdr:rowOff>
    </xdr:from>
    <xdr:to>
      <xdr:col>2</xdr:col>
      <xdr:colOff>1080</xdr:colOff>
      <xdr:row>3</xdr:row>
      <xdr:rowOff>287280</xdr:rowOff>
    </xdr:to>
    <xdr:sp>
      <xdr:nvSpPr>
        <xdr:cNvPr id="16" name="Line 16"/>
        <xdr:cNvSpPr/>
      </xdr:nvSpPr>
      <xdr:spPr>
        <a:xfrm>
          <a:off x="5778000" y="203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7280</xdr:rowOff>
    </xdr:from>
    <xdr:to>
      <xdr:col>2</xdr:col>
      <xdr:colOff>1080</xdr:colOff>
      <xdr:row>3</xdr:row>
      <xdr:rowOff>287280</xdr:rowOff>
    </xdr:to>
    <xdr:sp>
      <xdr:nvSpPr>
        <xdr:cNvPr id="17" name="Line 17"/>
        <xdr:cNvSpPr/>
      </xdr:nvSpPr>
      <xdr:spPr>
        <a:xfrm>
          <a:off x="5778000" y="203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18" name="Line 18"/>
        <xdr:cNvSpPr/>
      </xdr:nvSpPr>
      <xdr:spPr>
        <a:xfrm>
          <a:off x="5778000" y="257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Ocu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u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Mo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" descr="Ocu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u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0" descr="Ocu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u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1" descr="Ocu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ult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37800</xdr:rowOff>
    </xdr:from>
    <xdr:to>
      <xdr:col>4</xdr:col>
      <xdr:colOff>1762560</xdr:colOff>
      <xdr:row>20</xdr:row>
      <xdr:rowOff>114480</xdr:rowOff>
    </xdr:to>
    <xdr:graphicFrame>
      <xdr:nvGraphicFramePr>
        <xdr:cNvPr id="19" name="Gráfico 1"/>
        <xdr:cNvGraphicFramePr/>
      </xdr:nvGraphicFramePr>
      <xdr:xfrm>
        <a:off x="60480" y="1695240"/>
        <a:ext cx="63306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1280</xdr:colOff>
      <xdr:row>9</xdr:row>
      <xdr:rowOff>85680</xdr:rowOff>
    </xdr:from>
    <xdr:to>
      <xdr:col>0</xdr:col>
      <xdr:colOff>162000</xdr:colOff>
      <xdr:row>14</xdr:row>
      <xdr:rowOff>75960</xdr:rowOff>
    </xdr:to>
    <xdr:sp>
      <xdr:nvSpPr>
        <xdr:cNvPr id="20" name="Line 2"/>
        <xdr:cNvSpPr/>
      </xdr:nvSpPr>
      <xdr:spPr>
        <a:xfrm flipH="1">
          <a:off x="161280" y="2504880"/>
          <a:ext cx="720" cy="942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8480</xdr:colOff>
      <xdr:row>20</xdr:row>
      <xdr:rowOff>47520</xdr:rowOff>
    </xdr:from>
    <xdr:to>
      <xdr:col>4</xdr:col>
      <xdr:colOff>1771920</xdr:colOff>
      <xdr:row>20</xdr:row>
      <xdr:rowOff>152280</xdr:rowOff>
    </xdr:to>
    <xdr:pic>
      <xdr:nvPicPr>
        <xdr:cNvPr id="2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057000" y="4552920"/>
          <a:ext cx="343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</xdr:row>
      <xdr:rowOff>37800</xdr:rowOff>
    </xdr:from>
    <xdr:to>
      <xdr:col>4</xdr:col>
      <xdr:colOff>1762560</xdr:colOff>
      <xdr:row>20</xdr:row>
      <xdr:rowOff>114480</xdr:rowOff>
    </xdr:to>
    <xdr:graphicFrame>
      <xdr:nvGraphicFramePr>
        <xdr:cNvPr id="22" name="Gráfico 1"/>
        <xdr:cNvGraphicFramePr/>
      </xdr:nvGraphicFramePr>
      <xdr:xfrm>
        <a:off x="60480" y="1695240"/>
        <a:ext cx="63306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1280</xdr:colOff>
      <xdr:row>9</xdr:row>
      <xdr:rowOff>85680</xdr:rowOff>
    </xdr:from>
    <xdr:to>
      <xdr:col>0</xdr:col>
      <xdr:colOff>162000</xdr:colOff>
      <xdr:row>14</xdr:row>
      <xdr:rowOff>75960</xdr:rowOff>
    </xdr:to>
    <xdr:sp>
      <xdr:nvSpPr>
        <xdr:cNvPr id="23" name="Line 2"/>
        <xdr:cNvSpPr/>
      </xdr:nvSpPr>
      <xdr:spPr>
        <a:xfrm flipH="1">
          <a:off x="161280" y="2504880"/>
          <a:ext cx="720" cy="942840"/>
        </a:xfrm>
        <a:prstGeom prst="line">
          <a:avLst/>
        </a:prstGeom>
        <a:ln w="3816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8480</xdr:colOff>
      <xdr:row>20</xdr:row>
      <xdr:rowOff>47520</xdr:rowOff>
    </xdr:from>
    <xdr:to>
      <xdr:col>4</xdr:col>
      <xdr:colOff>1771920</xdr:colOff>
      <xdr:row>20</xdr:row>
      <xdr:rowOff>152280</xdr:rowOff>
    </xdr:to>
    <xdr:pic>
      <xdr:nvPicPr>
        <xdr:cNvPr id="24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6057000" y="4552920"/>
          <a:ext cx="3434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Exemplo%20GPD%20para%20Manuten&#231;&#227;o.xls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0" width="65.7"/>
    <col collapsed="false" customWidth="true" hidden="false" outlineLevel="0" max="3" min="3" style="0" width="58.99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4"/>
      <c r="B2" s="5"/>
      <c r="C2" s="6"/>
    </row>
    <row r="3" customFormat="false" ht="15.75" hidden="false" customHeight="false" outlineLevel="0" collapsed="false">
      <c r="A3" s="7"/>
      <c r="B3" s="7"/>
      <c r="C3" s="8"/>
    </row>
    <row r="4" customFormat="false" ht="12.75" hidden="false" customHeight="true" outlineLevel="0" collapsed="false">
      <c r="A4" s="9"/>
      <c r="B4" s="9"/>
      <c r="C4" s="10"/>
    </row>
    <row r="5" customFormat="false" ht="15.75" hidden="false" customHeight="false" outlineLevel="0" collapsed="false">
      <c r="A5" s="11"/>
      <c r="B5" s="11"/>
      <c r="C5" s="12"/>
    </row>
    <row r="6" customFormat="false" ht="12.75" hidden="false" customHeight="false" outlineLevel="0" collapsed="false">
      <c r="A6" s="13" t="s">
        <v>1</v>
      </c>
      <c r="B6" s="14" t="s">
        <v>2</v>
      </c>
      <c r="C6" s="15"/>
    </row>
    <row r="7" customFormat="false" ht="15.75" hidden="false" customHeight="false" outlineLevel="0" collapsed="false">
      <c r="A7" s="16" t="s">
        <v>3</v>
      </c>
      <c r="B7" s="17" t="s">
        <v>4</v>
      </c>
      <c r="C7" s="18" t="s">
        <v>3</v>
      </c>
    </row>
    <row r="8" customFormat="false" ht="25.5" hidden="false" customHeight="false" outlineLevel="0" collapsed="false">
      <c r="A8" s="19" t="s">
        <v>5</v>
      </c>
      <c r="B8" s="20" t="s">
        <v>6</v>
      </c>
      <c r="C8" s="21" t="s">
        <v>7</v>
      </c>
    </row>
    <row r="9" customFormat="false" ht="13.5" hidden="false" customHeight="false" outlineLevel="0" collapsed="false">
      <c r="A9" s="22"/>
      <c r="B9" s="23"/>
      <c r="C9" s="24"/>
    </row>
    <row r="10" customFormat="false" ht="13.5" hidden="false" customHeight="false" outlineLevel="0" collapsed="false">
      <c r="C10" s="25" t="s">
        <v>8</v>
      </c>
    </row>
    <row r="11" customFormat="false" ht="12.75" hidden="false" customHeight="false" outlineLevel="0" collapsed="false">
      <c r="C11" s="25" t="s">
        <v>9</v>
      </c>
    </row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6.56"/>
    <col collapsed="false" customWidth="true" hidden="false" outlineLevel="0" max="4" min="3" style="0" width="17.7"/>
    <col collapsed="false" customWidth="true" hidden="false" outlineLevel="0" max="5" min="5" style="0" width="18.14"/>
    <col collapsed="false" customWidth="true" hidden="false" outlineLevel="0" max="6" min="6" style="0" width="17.7"/>
    <col collapsed="false" customWidth="true" hidden="false" outlineLevel="0" max="7" min="7" style="0" width="17.99"/>
    <col collapsed="false" customWidth="true" hidden="false" outlineLevel="0" max="8" min="8" style="0" width="21.13"/>
  </cols>
  <sheetData>
    <row r="1" s="27" customFormat="true" ht="79.5" hidden="false" customHeight="true" outlineLevel="0" collapsed="false">
      <c r="A1" s="26"/>
      <c r="B1" s="26"/>
      <c r="C1" s="26"/>
      <c r="D1" s="26"/>
      <c r="E1" s="26"/>
      <c r="F1" s="26"/>
      <c r="G1" s="26"/>
      <c r="H1" s="26"/>
    </row>
    <row r="2" s="31" customFormat="true" ht="38.25" hidden="false" customHeight="false" outlineLevel="0" collapsed="false">
      <c r="A2" s="28" t="s">
        <v>10</v>
      </c>
      <c r="B2" s="29" t="s">
        <v>11</v>
      </c>
      <c r="C2" s="29" t="s">
        <v>12</v>
      </c>
      <c r="D2" s="29" t="s">
        <v>13</v>
      </c>
      <c r="E2" s="29" t="s">
        <v>14</v>
      </c>
      <c r="F2" s="29" t="s">
        <v>15</v>
      </c>
      <c r="G2" s="29" t="s">
        <v>16</v>
      </c>
      <c r="H2" s="30" t="s">
        <v>17</v>
      </c>
    </row>
    <row r="3" s="31" customFormat="true" ht="20.1" hidden="false" customHeight="true" outlineLevel="0" collapsed="false">
      <c r="A3" s="32" t="s">
        <v>18</v>
      </c>
      <c r="B3" s="32"/>
      <c r="C3" s="32"/>
      <c r="D3" s="32"/>
      <c r="E3" s="32"/>
      <c r="F3" s="32"/>
      <c r="G3" s="32"/>
      <c r="H3" s="32"/>
    </row>
    <row r="4" s="31" customFormat="true" ht="65.1" hidden="false" customHeight="true" outlineLevel="0" collapsed="false">
      <c r="A4" s="33" t="s">
        <v>19</v>
      </c>
      <c r="B4" s="34" t="s">
        <v>20</v>
      </c>
      <c r="C4" s="35" t="s">
        <v>21</v>
      </c>
      <c r="D4" s="36" t="s">
        <v>22</v>
      </c>
      <c r="E4" s="37" t="s">
        <v>23</v>
      </c>
      <c r="F4" s="38" t="s">
        <v>24</v>
      </c>
      <c r="G4" s="37" t="s">
        <v>25</v>
      </c>
      <c r="H4" s="39"/>
    </row>
    <row r="5" customFormat="false" ht="13.5" hidden="false" customHeight="false" outlineLevel="0" collapsed="false"/>
    <row r="6" customFormat="false" ht="12.75" hidden="false" customHeight="false" outlineLevel="0" collapsed="false">
      <c r="H6" s="40" t="s">
        <v>26</v>
      </c>
    </row>
    <row r="7" customFormat="false" ht="12.75" hidden="false" customHeight="false" outlineLevel="0" collapsed="false">
      <c r="H7" s="25" t="s">
        <v>27</v>
      </c>
    </row>
    <row r="12" customFormat="false" ht="12.75" hidden="false" customHeight="false" outlineLevel="0" collapsed="false">
      <c r="H12" s="41"/>
    </row>
  </sheetData>
  <mergeCells count="2">
    <mergeCell ref="A1:H1"/>
    <mergeCell ref="A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" activeCellId="0" sqref="E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3.99"/>
    <col collapsed="false" customWidth="true" hidden="false" outlineLevel="0" max="2" min="2" style="0" width="18.85"/>
    <col collapsed="false" customWidth="true" hidden="false" outlineLevel="0" max="14" min="3" style="0" width="12.14"/>
    <col collapsed="false" customWidth="true" hidden="false" outlineLevel="0" max="15" min="15" style="0" width="12.56"/>
    <col collapsed="false" customWidth="true" hidden="false" outlineLevel="0" max="16" min="16" style="0" width="4.7"/>
    <col collapsed="false" customWidth="true" hidden="false" outlineLevel="0" max="18" min="18" style="0" width="9.14"/>
    <col collapsed="false" customWidth="true" hidden="false" outlineLevel="0" max="20" min="20" style="0" width="9.14"/>
    <col collapsed="false" customWidth="true" hidden="false" outlineLevel="0" max="22" min="22" style="0" width="9.14"/>
    <col collapsed="false" customWidth="true" hidden="false" outlineLevel="0" max="24" min="24" style="0" width="9.14"/>
    <col collapsed="false" customWidth="true" hidden="false" outlineLevel="0" max="26" min="26" style="0" width="9.14"/>
    <col collapsed="false" customWidth="true" hidden="false" outlineLevel="0" max="28" min="28" style="0" width="9.14"/>
  </cols>
  <sheetData>
    <row r="1" customFormat="false" ht="87" hidden="false" customHeight="true" outlineLevel="0" collapsed="false">
      <c r="A1" s="42"/>
      <c r="B1" s="43"/>
      <c r="C1" s="43" t="s">
        <v>28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  <c r="P1" s="45" t="s">
        <v>29</v>
      </c>
    </row>
    <row r="2" customFormat="false" ht="21.75" hidden="false" customHeight="true" outlineLevel="0" collapsed="false">
      <c r="A2" s="46" t="s">
        <v>30</v>
      </c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50"/>
      <c r="P2" s="51" t="s">
        <v>31</v>
      </c>
    </row>
    <row r="3" s="57" customFormat="true" ht="22.5" hidden="false" customHeight="true" outlineLevel="0" collapsed="false">
      <c r="A3" s="52" t="s">
        <v>32</v>
      </c>
      <c r="B3" s="53" t="s">
        <v>33</v>
      </c>
      <c r="C3" s="53" t="s">
        <v>34</v>
      </c>
      <c r="D3" s="53" t="s">
        <v>35</v>
      </c>
      <c r="E3" s="53" t="s">
        <v>36</v>
      </c>
      <c r="F3" s="53" t="s">
        <v>37</v>
      </c>
      <c r="G3" s="53" t="s">
        <v>38</v>
      </c>
      <c r="H3" s="53" t="s">
        <v>39</v>
      </c>
      <c r="I3" s="53" t="s">
        <v>40</v>
      </c>
      <c r="J3" s="53" t="s">
        <v>41</v>
      </c>
      <c r="K3" s="53" t="s">
        <v>42</v>
      </c>
      <c r="L3" s="53" t="s">
        <v>43</v>
      </c>
      <c r="M3" s="53" t="s">
        <v>44</v>
      </c>
      <c r="N3" s="54" t="s">
        <v>45</v>
      </c>
      <c r="O3" s="55" t="s">
        <v>46</v>
      </c>
      <c r="P3" s="56" t="s">
        <v>47</v>
      </c>
    </row>
    <row r="4" customFormat="false" ht="23.25" hidden="false" customHeight="true" outlineLevel="0" collapsed="false">
      <c r="A4" s="58" t="s">
        <v>4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61"/>
      <c r="P4" s="62"/>
    </row>
    <row r="5" s="69" customFormat="true" ht="30" hidden="false" customHeight="true" outlineLevel="0" collapsed="false">
      <c r="A5" s="63" t="s">
        <v>49</v>
      </c>
      <c r="B5" s="64" t="n">
        <f aca="false">Dados!B4</f>
        <v>0.9</v>
      </c>
      <c r="C5" s="65" t="n">
        <f aca="false">Dados!G5</f>
        <v>0.94</v>
      </c>
      <c r="D5" s="65" t="n">
        <f aca="false">Dados!G6</f>
        <v>0.966666666666667</v>
      </c>
      <c r="E5" s="65" t="n">
        <f aca="false">Dados!G7</f>
        <v>0.83</v>
      </c>
      <c r="F5" s="65" t="n">
        <f aca="false">Dados!G8</f>
        <v>0.8656</v>
      </c>
      <c r="G5" s="65" t="n">
        <f aca="false">Dados!G9</f>
        <v>0.7956</v>
      </c>
      <c r="H5" s="65" t="n">
        <f aca="false">Dados!G10</f>
        <v>0.9424</v>
      </c>
      <c r="I5" s="65" t="n">
        <f aca="false">Dados!G11</f>
        <v>0.8858</v>
      </c>
      <c r="J5" s="65" t="n">
        <f aca="false">Dados!G12</f>
        <v>0.875</v>
      </c>
      <c r="K5" s="65" t="n">
        <f aca="false">Dados!G13</f>
        <v>0.7904</v>
      </c>
      <c r="L5" s="65" t="n">
        <f aca="false">Dados!G14</f>
        <v>0.7156</v>
      </c>
      <c r="M5" s="65" t="n">
        <f aca="false">Dados!G15</f>
        <v>0.749</v>
      </c>
      <c r="N5" s="66" t="n">
        <f aca="false">Dados!G16</f>
        <v>0.877222222222222</v>
      </c>
      <c r="O5" s="67" t="n">
        <f aca="false">AVERAGE(C5:N5)</f>
        <v>0.852774074074074</v>
      </c>
      <c r="P5" s="68"/>
    </row>
    <row r="6" customFormat="false" ht="30" hidden="false" customHeight="true" outlineLevel="1" collapsed="false">
      <c r="A6" s="70" t="s">
        <v>50</v>
      </c>
      <c r="B6" s="71" t="n">
        <f aca="false">Dados!B5</f>
        <v>0.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6"/>
      <c r="O6" s="67" t="e">
        <f aca="false">AVERAGE(C6:N6)</f>
        <v>#DIV/0!</v>
      </c>
      <c r="P6" s="72"/>
    </row>
    <row r="7" customFormat="false" ht="30" hidden="false" customHeight="true" outlineLevel="1" collapsed="false">
      <c r="A7" s="70" t="s">
        <v>51</v>
      </c>
      <c r="B7" s="71" t="n">
        <f aca="false">Dados!B6</f>
        <v>0.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6"/>
      <c r="O7" s="67" t="e">
        <f aca="false">AVERAGE(C7:N7)</f>
        <v>#DIV/0!</v>
      </c>
      <c r="P7" s="72"/>
    </row>
    <row r="8" customFormat="false" ht="30" hidden="false" customHeight="true" outlineLevel="1" collapsed="false">
      <c r="A8" s="70" t="s">
        <v>52</v>
      </c>
      <c r="B8" s="71" t="n">
        <f aca="false">Dados!B7</f>
        <v>0.9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6"/>
      <c r="O8" s="67" t="e">
        <f aca="false">AVERAGE(C8:N8)</f>
        <v>#DIV/0!</v>
      </c>
      <c r="P8" s="72"/>
    </row>
    <row r="9" customFormat="false" ht="30" hidden="false" customHeight="true" outlineLevel="1" collapsed="false">
      <c r="A9" s="70" t="s">
        <v>53</v>
      </c>
      <c r="B9" s="71" t="n">
        <f aca="false">Dados!B8</f>
        <v>0.9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6"/>
      <c r="O9" s="67" t="e">
        <f aca="false">AVERAGE(C9:N9)</f>
        <v>#DIV/0!</v>
      </c>
      <c r="P9" s="72"/>
    </row>
    <row r="10" s="73" customFormat="true" ht="30" hidden="false" customHeight="true" outlineLevel="0" collapsed="false"/>
    <row r="11" customFormat="false" ht="30" hidden="false" customHeight="true" outlineLevel="0" collapsed="false">
      <c r="A11" s="74" t="s">
        <v>54</v>
      </c>
      <c r="B11" s="75" t="s">
        <v>55</v>
      </c>
    </row>
    <row r="12" customFormat="false" ht="30" hidden="false" customHeight="true" outlineLevel="0" collapsed="false">
      <c r="A12" s="74" t="s">
        <v>56</v>
      </c>
      <c r="B12" s="76" t="s">
        <v>55</v>
      </c>
    </row>
    <row r="13" customFormat="false" ht="30" hidden="false" customHeight="true" outlineLevel="0" collapsed="false">
      <c r="A13" s="77"/>
      <c r="B13" s="78"/>
    </row>
  </sheetData>
  <mergeCells count="1">
    <mergeCell ref="C1:N1"/>
  </mergeCells>
  <conditionalFormatting sqref="C5:N9">
    <cfRule type="cellIs" priority="2" operator="lessThanOrEqual" aboveAverage="0" equalAverage="0" bottom="0" percent="0" rank="0" text="" dxfId="0">
      <formula>$B$5</formula>
    </cfRule>
    <cfRule type="cellIs" priority="3" operator="greaterThan" aboveAverage="0" equalAverage="0" bottom="0" percent="0" rank="0" text="" dxfId="1">
      <formula>$B$5</formula>
    </cfRule>
  </conditionalFormatting>
  <conditionalFormatting sqref="O5:O9">
    <cfRule type="cellIs" priority="4" operator="lessThan" aboveAverage="0" equalAverage="0" bottom="0" percent="0" rank="0" text="" dxfId="2">
      <formula>$B$5</formula>
    </cfRule>
    <cfRule type="cellIs" priority="5" operator="greaterThanOrEqual" aboveAverage="0" equalAverage="0" bottom="0" percent="0" rank="0" text="" dxfId="3">
      <formula>$B$5</formula>
    </cfRule>
  </conditionalFormatting>
  <hyperlinks>
    <hyperlink ref="A5" r:id="rId1" location="'Máquina%201'!A1" display="% Custos - Máquina 1"/>
    <hyperlink ref="A6" location="'Máquina 2'!A1" display="% Custos - Máquina 2"/>
    <hyperlink ref="A7" location="'Máquina 3'!A1" display="% Custos - Máquina 3"/>
    <hyperlink ref="A8" location="'Máquina 4'!A1" display="% Custos - Máquina 4"/>
    <hyperlink ref="A9" location="'Máquina 5'!A1" display="% Custos - Máquina 5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0">
              <controlPr defaultSize="0" print="false" autoFill="0" autoPict="0" macro="Módulo2.ocultar">
                <anchor moveWithCells="true" sizeWithCells="false">
                  <from>
                    <xdr:col>0</xdr:col>
                    <xdr:colOff>3493440</xdr:colOff>
                    <xdr:row>0</xdr:row>
                    <xdr:rowOff>522360</xdr:rowOff>
                  </from>
                  <to>
                    <xdr:col>1</xdr:col>
                    <xdr:colOff>293040</xdr:colOff>
                    <xdr:row>1</xdr:row>
                    <xdr:rowOff>-38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1">
              <controlPr defaultSize="0" print="false" autoFill="0" autoPict="0" macro="Módulo2.mostrar">
                <anchor moveWithCells="true" sizeWithCells="false">
                  <from>
                    <xdr:col>1</xdr:col>
                    <xdr:colOff>482760</xdr:colOff>
                    <xdr:row>0</xdr:row>
                    <xdr:rowOff>513720</xdr:rowOff>
                  </from>
                  <to>
                    <xdr:col>2</xdr:col>
                    <xdr:colOff>-230760</xdr:colOff>
                    <xdr:row>1</xdr:row>
                    <xdr:rowOff>-37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9">
              <controlPr defaultSize="0" print="false" autoFill="0" autoPict="0" macro="Módulo2.ocultar">
                <anchor moveWithCells="true" sizeWithCells="false">
                  <from>
                    <xdr:col>0</xdr:col>
                    <xdr:colOff>3493440</xdr:colOff>
                    <xdr:row>0</xdr:row>
                    <xdr:rowOff>522360</xdr:rowOff>
                  </from>
                  <to>
                    <xdr:col>1</xdr:col>
                    <xdr:colOff>293040</xdr:colOff>
                    <xdr:row>1</xdr:row>
                    <xdr:rowOff>-38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0">
              <controlPr defaultSize="0" print="false" autoFill="0" autoPict="0" macro="Módulo2.ocultar">
                <anchor moveWithCells="true" sizeWithCells="false">
                  <from>
                    <xdr:col>0</xdr:col>
                    <xdr:colOff>3493440</xdr:colOff>
                    <xdr:row>0</xdr:row>
                    <xdr:rowOff>522360</xdr:rowOff>
                  </from>
                  <to>
                    <xdr:col>1</xdr:col>
                    <xdr:colOff>293040</xdr:colOff>
                    <xdr:row>1</xdr:row>
                    <xdr:rowOff>-38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61">
              <controlPr defaultSize="0" print="false" autoFill="0" autoPict="0" macro="Módulo2.ocultar">
                <anchor moveWithCells="true" sizeWithCells="false">
                  <from>
                    <xdr:col>0</xdr:col>
                    <xdr:colOff>3493440</xdr:colOff>
                    <xdr:row>0</xdr:row>
                    <xdr:rowOff>522360</xdr:rowOff>
                  </from>
                  <to>
                    <xdr:col>1</xdr:col>
                    <xdr:colOff>293040</xdr:colOff>
                    <xdr:row>1</xdr:row>
                    <xdr:rowOff>-38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4" sqref="E2:F2 J2:K2 O2:P2 J19:K19 E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79" width="9.14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13.14"/>
    <col collapsed="false" customWidth="true" hidden="false" outlineLevel="0" max="11" min="11" style="0" width="10.99"/>
    <col collapsed="false" customWidth="true" hidden="false" outlineLevel="0" max="14" min="13" style="0" width="4.56"/>
    <col collapsed="false" customWidth="true" hidden="false" outlineLevel="0" max="15" min="15" style="0" width="13.14"/>
    <col collapsed="false" customWidth="true" hidden="false" outlineLevel="0" max="16" min="16" style="0" width="10.99"/>
  </cols>
  <sheetData>
    <row r="2" customFormat="false" ht="12.75" hidden="false" customHeight="false" outlineLevel="0" collapsed="false">
      <c r="A2" s="80" t="s">
        <v>57</v>
      </c>
      <c r="B2" s="80"/>
      <c r="C2" s="79"/>
      <c r="E2" s="81" t="s">
        <v>58</v>
      </c>
      <c r="F2" s="81"/>
      <c r="J2" s="81" t="s">
        <v>59</v>
      </c>
      <c r="K2" s="81"/>
      <c r="L2" s="79"/>
      <c r="O2" s="81" t="s">
        <v>60</v>
      </c>
      <c r="P2" s="81"/>
      <c r="Q2" s="79"/>
    </row>
    <row r="3" customFormat="false" ht="12.75" hidden="false" customHeight="false" outlineLevel="0" collapsed="false">
      <c r="L3" s="79"/>
      <c r="Q3" s="79"/>
    </row>
    <row r="4" customFormat="false" ht="12.75" hidden="false" customHeight="false" outlineLevel="0" collapsed="false">
      <c r="A4" s="0" t="s">
        <v>58</v>
      </c>
      <c r="B4" s="82" t="n">
        <v>0.9</v>
      </c>
      <c r="C4" s="82"/>
      <c r="E4" s="83" t="s">
        <v>61</v>
      </c>
      <c r="F4" s="83" t="s">
        <v>62</v>
      </c>
      <c r="G4" s="83" t="s">
        <v>63</v>
      </c>
      <c r="J4" s="83" t="s">
        <v>61</v>
      </c>
      <c r="K4" s="83" t="s">
        <v>62</v>
      </c>
      <c r="L4" s="83" t="s">
        <v>63</v>
      </c>
      <c r="O4" s="83" t="s">
        <v>61</v>
      </c>
      <c r="P4" s="83" t="s">
        <v>62</v>
      </c>
      <c r="Q4" s="83" t="s">
        <v>63</v>
      </c>
    </row>
    <row r="5" customFormat="false" ht="12.75" hidden="false" customHeight="false" outlineLevel="0" collapsed="false">
      <c r="A5" s="0" t="s">
        <v>59</v>
      </c>
      <c r="B5" s="82" t="n">
        <v>0.9</v>
      </c>
      <c r="C5" s="82"/>
      <c r="D5" s="84" t="s">
        <v>64</v>
      </c>
      <c r="E5" s="85" t="n">
        <v>25000</v>
      </c>
      <c r="F5" s="85" t="n">
        <v>23500</v>
      </c>
      <c r="G5" s="86" t="n">
        <f aca="false">(F5/E5)</f>
        <v>0.94</v>
      </c>
      <c r="I5" s="84" t="s">
        <v>64</v>
      </c>
      <c r="J5" s="79"/>
      <c r="K5" s="79"/>
      <c r="L5" s="86"/>
      <c r="N5" s="84" t="s">
        <v>64</v>
      </c>
      <c r="O5" s="79"/>
      <c r="P5" s="79"/>
      <c r="Q5" s="86"/>
    </row>
    <row r="6" customFormat="false" ht="12.75" hidden="false" customHeight="false" outlineLevel="0" collapsed="false">
      <c r="A6" s="0" t="s">
        <v>60</v>
      </c>
      <c r="B6" s="82" t="n">
        <v>0.9</v>
      </c>
      <c r="C6" s="82"/>
      <c r="D6" s="84" t="s">
        <v>65</v>
      </c>
      <c r="E6" s="85" t="n">
        <v>24000</v>
      </c>
      <c r="F6" s="85" t="n">
        <v>23200</v>
      </c>
      <c r="G6" s="86" t="n">
        <f aca="false">(F6/E6)</f>
        <v>0.966666666666667</v>
      </c>
      <c r="I6" s="84" t="s">
        <v>65</v>
      </c>
      <c r="J6" s="79"/>
      <c r="K6" s="79"/>
      <c r="L6" s="86"/>
      <c r="N6" s="84" t="s">
        <v>65</v>
      </c>
      <c r="O6" s="79"/>
      <c r="P6" s="79"/>
      <c r="Q6" s="86"/>
    </row>
    <row r="7" customFormat="false" ht="12.75" hidden="false" customHeight="false" outlineLevel="0" collapsed="false">
      <c r="A7" s="0" t="s">
        <v>66</v>
      </c>
      <c r="B7" s="82" t="n">
        <v>0.9</v>
      </c>
      <c r="C7" s="82"/>
      <c r="D7" s="84" t="s">
        <v>67</v>
      </c>
      <c r="E7" s="85" t="n">
        <v>25000</v>
      </c>
      <c r="F7" s="85" t="n">
        <v>20750</v>
      </c>
      <c r="G7" s="86" t="n">
        <f aca="false">(F7/E7)</f>
        <v>0.83</v>
      </c>
      <c r="I7" s="84" t="s">
        <v>67</v>
      </c>
      <c r="J7" s="79"/>
      <c r="K7" s="79"/>
      <c r="L7" s="86"/>
      <c r="N7" s="84" t="s">
        <v>67</v>
      </c>
      <c r="O7" s="79"/>
      <c r="P7" s="79"/>
      <c r="Q7" s="86"/>
    </row>
    <row r="8" customFormat="false" ht="12.75" hidden="false" customHeight="false" outlineLevel="0" collapsed="false">
      <c r="A8" s="0" t="s">
        <v>68</v>
      </c>
      <c r="B8" s="82" t="n">
        <v>0.9</v>
      </c>
      <c r="C8" s="82"/>
      <c r="D8" s="84" t="s">
        <v>69</v>
      </c>
      <c r="E8" s="85" t="n">
        <v>25000</v>
      </c>
      <c r="F8" s="85" t="n">
        <v>21640</v>
      </c>
      <c r="G8" s="86" t="n">
        <f aca="false">(F8/E8)</f>
        <v>0.8656</v>
      </c>
      <c r="I8" s="84" t="s">
        <v>69</v>
      </c>
      <c r="J8" s="79"/>
      <c r="K8" s="79"/>
      <c r="L8" s="86"/>
      <c r="N8" s="84" t="s">
        <v>69</v>
      </c>
      <c r="O8" s="79"/>
      <c r="P8" s="79"/>
      <c r="Q8" s="86"/>
    </row>
    <row r="9" customFormat="false" ht="12.75" hidden="false" customHeight="false" outlineLevel="0" collapsed="false">
      <c r="B9" s="82"/>
      <c r="C9" s="82"/>
      <c r="D9" s="84" t="s">
        <v>70</v>
      </c>
      <c r="E9" s="85" t="n">
        <v>25000</v>
      </c>
      <c r="F9" s="85" t="n">
        <v>19890</v>
      </c>
      <c r="G9" s="86" t="n">
        <f aca="false">(F9/E9)</f>
        <v>0.7956</v>
      </c>
      <c r="I9" s="84" t="s">
        <v>70</v>
      </c>
      <c r="J9" s="79"/>
      <c r="K9" s="79"/>
      <c r="L9" s="86"/>
      <c r="N9" s="84" t="s">
        <v>70</v>
      </c>
      <c r="O9" s="79"/>
      <c r="P9" s="79"/>
      <c r="Q9" s="86"/>
    </row>
    <row r="10" customFormat="false" ht="12.75" hidden="false" customHeight="false" outlineLevel="0" collapsed="false">
      <c r="D10" s="84" t="s">
        <v>71</v>
      </c>
      <c r="E10" s="85" t="n">
        <v>25000</v>
      </c>
      <c r="F10" s="85" t="n">
        <v>23560</v>
      </c>
      <c r="G10" s="86" t="n">
        <f aca="false">(F10/E10)</f>
        <v>0.9424</v>
      </c>
      <c r="I10" s="84" t="s">
        <v>71</v>
      </c>
      <c r="J10" s="79"/>
      <c r="K10" s="79"/>
      <c r="L10" s="86"/>
      <c r="N10" s="84" t="s">
        <v>71</v>
      </c>
      <c r="O10" s="79"/>
      <c r="P10" s="79"/>
      <c r="Q10" s="86"/>
    </row>
    <row r="11" customFormat="false" ht="12.75" hidden="false" customHeight="false" outlineLevel="0" collapsed="false">
      <c r="D11" s="84" t="s">
        <v>72</v>
      </c>
      <c r="E11" s="85" t="n">
        <v>25000</v>
      </c>
      <c r="F11" s="85" t="n">
        <v>22145</v>
      </c>
      <c r="G11" s="86" t="n">
        <f aca="false">(F11/E11)</f>
        <v>0.8858</v>
      </c>
      <c r="I11" s="84" t="s">
        <v>72</v>
      </c>
      <c r="J11" s="79"/>
      <c r="K11" s="79"/>
      <c r="L11" s="86"/>
      <c r="N11" s="84" t="s">
        <v>72</v>
      </c>
      <c r="O11" s="79"/>
      <c r="P11" s="79"/>
      <c r="Q11" s="86"/>
    </row>
    <row r="12" customFormat="false" ht="12.75" hidden="false" customHeight="false" outlineLevel="0" collapsed="false">
      <c r="D12" s="84" t="s">
        <v>73</v>
      </c>
      <c r="E12" s="85" t="n">
        <v>25000</v>
      </c>
      <c r="F12" s="85" t="n">
        <v>21875</v>
      </c>
      <c r="G12" s="86" t="n">
        <f aca="false">(F12/E12)</f>
        <v>0.875</v>
      </c>
      <c r="I12" s="84" t="s">
        <v>73</v>
      </c>
      <c r="J12" s="79"/>
      <c r="K12" s="79"/>
      <c r="L12" s="86"/>
      <c r="N12" s="84" t="s">
        <v>73</v>
      </c>
      <c r="O12" s="79"/>
      <c r="P12" s="79"/>
      <c r="Q12" s="86"/>
    </row>
    <row r="13" customFormat="false" ht="12.75" hidden="false" customHeight="false" outlineLevel="0" collapsed="false">
      <c r="D13" s="84" t="s">
        <v>74</v>
      </c>
      <c r="E13" s="85" t="n">
        <v>25000</v>
      </c>
      <c r="F13" s="85" t="n">
        <v>19760</v>
      </c>
      <c r="G13" s="86" t="n">
        <f aca="false">(F13/E13)</f>
        <v>0.7904</v>
      </c>
      <c r="I13" s="84" t="s">
        <v>74</v>
      </c>
      <c r="J13" s="79"/>
      <c r="K13" s="79"/>
      <c r="L13" s="86"/>
      <c r="N13" s="84" t="s">
        <v>74</v>
      </c>
      <c r="O13" s="79"/>
      <c r="P13" s="79"/>
      <c r="Q13" s="86"/>
    </row>
    <row r="14" customFormat="false" ht="12.75" hidden="false" customHeight="false" outlineLevel="0" collapsed="false">
      <c r="D14" s="84" t="s">
        <v>75</v>
      </c>
      <c r="E14" s="85" t="n">
        <v>25000</v>
      </c>
      <c r="F14" s="85" t="n">
        <v>17890</v>
      </c>
      <c r="G14" s="86" t="n">
        <f aca="false">(F14/E14)</f>
        <v>0.7156</v>
      </c>
      <c r="I14" s="84" t="s">
        <v>75</v>
      </c>
      <c r="J14" s="79"/>
      <c r="K14" s="79"/>
      <c r="L14" s="86"/>
      <c r="N14" s="84" t="s">
        <v>75</v>
      </c>
      <c r="O14" s="79"/>
      <c r="P14" s="79"/>
      <c r="Q14" s="86"/>
    </row>
    <row r="15" customFormat="false" ht="12.75" hidden="false" customHeight="false" outlineLevel="0" collapsed="false">
      <c r="D15" s="84" t="s">
        <v>76</v>
      </c>
      <c r="E15" s="85" t="n">
        <v>25000</v>
      </c>
      <c r="F15" s="85" t="n">
        <v>18725</v>
      </c>
      <c r="G15" s="86" t="n">
        <f aca="false">(F15/E15)</f>
        <v>0.749</v>
      </c>
      <c r="I15" s="84" t="s">
        <v>76</v>
      </c>
      <c r="J15" s="79"/>
      <c r="K15" s="79"/>
      <c r="L15" s="86"/>
      <c r="N15" s="84" t="s">
        <v>76</v>
      </c>
      <c r="O15" s="79"/>
      <c r="P15" s="79"/>
      <c r="Q15" s="86"/>
    </row>
    <row r="16" customFormat="false" ht="12.75" hidden="false" customHeight="false" outlineLevel="0" collapsed="false">
      <c r="D16" s="84" t="s">
        <v>77</v>
      </c>
      <c r="E16" s="85" t="n">
        <v>18000</v>
      </c>
      <c r="F16" s="85" t="n">
        <v>15790</v>
      </c>
      <c r="G16" s="86" t="n">
        <f aca="false">(F16/E16)</f>
        <v>0.877222222222222</v>
      </c>
      <c r="I16" s="84" t="s">
        <v>77</v>
      </c>
      <c r="J16" s="79"/>
      <c r="K16" s="79"/>
      <c r="L16" s="86"/>
      <c r="N16" s="84" t="s">
        <v>77</v>
      </c>
      <c r="O16" s="79"/>
      <c r="P16" s="79"/>
      <c r="Q16" s="86"/>
    </row>
    <row r="19" customFormat="false" ht="12.75" hidden="false" customHeight="false" outlineLevel="0" collapsed="false">
      <c r="E19" s="81" t="s">
        <v>66</v>
      </c>
      <c r="F19" s="81"/>
      <c r="J19" s="81" t="s">
        <v>68</v>
      </c>
      <c r="K19" s="81"/>
      <c r="L19" s="79"/>
    </row>
    <row r="20" customFormat="false" ht="12.75" hidden="false" customHeight="false" outlineLevel="0" collapsed="false">
      <c r="L20" s="79"/>
    </row>
    <row r="21" customFormat="false" ht="12.75" hidden="false" customHeight="false" outlineLevel="0" collapsed="false">
      <c r="E21" s="83" t="s">
        <v>61</v>
      </c>
      <c r="F21" s="83" t="s">
        <v>62</v>
      </c>
      <c r="G21" s="83" t="s">
        <v>63</v>
      </c>
      <c r="J21" s="83" t="s">
        <v>61</v>
      </c>
      <c r="K21" s="83" t="s">
        <v>62</v>
      </c>
      <c r="L21" s="83" t="s">
        <v>63</v>
      </c>
    </row>
    <row r="22" customFormat="false" ht="12.75" hidden="false" customHeight="false" outlineLevel="0" collapsed="false">
      <c r="D22" s="84" t="s">
        <v>64</v>
      </c>
      <c r="E22" s="79"/>
      <c r="F22" s="79"/>
      <c r="G22" s="86"/>
      <c r="I22" s="84" t="s">
        <v>64</v>
      </c>
      <c r="J22" s="79"/>
      <c r="K22" s="79"/>
      <c r="L22" s="86"/>
    </row>
    <row r="23" customFormat="false" ht="12.75" hidden="false" customHeight="false" outlineLevel="0" collapsed="false">
      <c r="D23" s="84" t="s">
        <v>65</v>
      </c>
      <c r="E23" s="79"/>
      <c r="F23" s="79"/>
      <c r="G23" s="86"/>
      <c r="I23" s="84" t="s">
        <v>65</v>
      </c>
      <c r="J23" s="79"/>
      <c r="K23" s="79"/>
      <c r="L23" s="86"/>
    </row>
    <row r="24" customFormat="false" ht="12.75" hidden="false" customHeight="false" outlineLevel="0" collapsed="false">
      <c r="D24" s="84" t="s">
        <v>67</v>
      </c>
      <c r="E24" s="79"/>
      <c r="F24" s="79"/>
      <c r="G24" s="86"/>
      <c r="I24" s="84" t="s">
        <v>67</v>
      </c>
      <c r="J24" s="79"/>
      <c r="K24" s="79"/>
      <c r="L24" s="86"/>
    </row>
    <row r="25" customFormat="false" ht="12.75" hidden="false" customHeight="false" outlineLevel="0" collapsed="false">
      <c r="D25" s="84" t="s">
        <v>69</v>
      </c>
      <c r="E25" s="79"/>
      <c r="F25" s="79"/>
      <c r="G25" s="86"/>
      <c r="I25" s="84" t="s">
        <v>69</v>
      </c>
      <c r="J25" s="79"/>
      <c r="K25" s="79"/>
      <c r="L25" s="86"/>
    </row>
    <row r="26" customFormat="false" ht="12.75" hidden="false" customHeight="false" outlineLevel="0" collapsed="false">
      <c r="D26" s="84" t="s">
        <v>70</v>
      </c>
      <c r="E26" s="79"/>
      <c r="F26" s="79"/>
      <c r="G26" s="86"/>
      <c r="I26" s="84" t="s">
        <v>70</v>
      </c>
      <c r="J26" s="79"/>
      <c r="K26" s="79"/>
      <c r="L26" s="86"/>
    </row>
    <row r="27" customFormat="false" ht="12.75" hidden="false" customHeight="false" outlineLevel="0" collapsed="false">
      <c r="D27" s="84" t="s">
        <v>71</v>
      </c>
      <c r="E27" s="79"/>
      <c r="F27" s="79"/>
      <c r="G27" s="86"/>
      <c r="I27" s="84" t="s">
        <v>71</v>
      </c>
      <c r="J27" s="79"/>
      <c r="K27" s="79"/>
      <c r="L27" s="86"/>
    </row>
    <row r="28" customFormat="false" ht="12.75" hidden="false" customHeight="false" outlineLevel="0" collapsed="false">
      <c r="D28" s="84" t="s">
        <v>72</v>
      </c>
      <c r="E28" s="79"/>
      <c r="F28" s="79"/>
      <c r="G28" s="86"/>
      <c r="I28" s="84" t="s">
        <v>72</v>
      </c>
      <c r="J28" s="79"/>
      <c r="K28" s="79"/>
      <c r="L28" s="86"/>
    </row>
    <row r="29" customFormat="false" ht="12.75" hidden="false" customHeight="false" outlineLevel="0" collapsed="false">
      <c r="D29" s="84" t="s">
        <v>73</v>
      </c>
      <c r="E29" s="79"/>
      <c r="F29" s="79"/>
      <c r="G29" s="86"/>
      <c r="I29" s="84" t="s">
        <v>73</v>
      </c>
      <c r="J29" s="79"/>
      <c r="K29" s="79"/>
      <c r="L29" s="86"/>
    </row>
    <row r="30" customFormat="false" ht="12.75" hidden="false" customHeight="false" outlineLevel="0" collapsed="false">
      <c r="D30" s="84" t="s">
        <v>74</v>
      </c>
      <c r="E30" s="79"/>
      <c r="F30" s="79"/>
      <c r="G30" s="86"/>
      <c r="I30" s="84" t="s">
        <v>74</v>
      </c>
      <c r="J30" s="79"/>
      <c r="K30" s="79"/>
      <c r="L30" s="86"/>
    </row>
    <row r="31" customFormat="false" ht="12.75" hidden="false" customHeight="false" outlineLevel="0" collapsed="false">
      <c r="D31" s="84" t="s">
        <v>75</v>
      </c>
      <c r="E31" s="79"/>
      <c r="F31" s="79"/>
      <c r="G31" s="86"/>
      <c r="I31" s="84" t="s">
        <v>75</v>
      </c>
      <c r="J31" s="79"/>
      <c r="K31" s="79"/>
      <c r="L31" s="86"/>
    </row>
    <row r="32" customFormat="false" ht="12.75" hidden="false" customHeight="false" outlineLevel="0" collapsed="false">
      <c r="D32" s="84" t="s">
        <v>76</v>
      </c>
      <c r="E32" s="79"/>
      <c r="F32" s="79"/>
      <c r="G32" s="86"/>
      <c r="I32" s="84" t="s">
        <v>76</v>
      </c>
      <c r="J32" s="79"/>
      <c r="K32" s="79"/>
      <c r="L32" s="86"/>
    </row>
    <row r="33" customFormat="false" ht="12.75" hidden="false" customHeight="false" outlineLevel="0" collapsed="false">
      <c r="D33" s="84" t="s">
        <v>77</v>
      </c>
      <c r="E33" s="79"/>
      <c r="F33" s="79"/>
      <c r="G33" s="86"/>
      <c r="I33" s="84" t="s">
        <v>77</v>
      </c>
      <c r="J33" s="79"/>
      <c r="K33" s="79"/>
      <c r="L33" s="86"/>
    </row>
  </sheetData>
  <mergeCells count="6">
    <mergeCell ref="A2:B2"/>
    <mergeCell ref="E2:F2"/>
    <mergeCell ref="J2:K2"/>
    <mergeCell ref="O2:P2"/>
    <mergeCell ref="E19:F19"/>
    <mergeCell ref="J19:K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28.41"/>
    <col collapsed="false" customWidth="true" hidden="false" outlineLevel="0" max="5" min="5" style="0" width="27.42"/>
    <col collapsed="false" customWidth="true" hidden="false" outlineLevel="0" max="7" min="6" style="0" width="10.71"/>
    <col collapsed="false" customWidth="true" hidden="false" outlineLevel="0" max="8" min="8" style="79" width="10.85"/>
    <col collapsed="false" customWidth="true" hidden="false" outlineLevel="0" max="9" min="9" style="79" width="9.85"/>
  </cols>
  <sheetData>
    <row r="1" customFormat="false" ht="38.25" hidden="false" customHeight="true" outlineLevel="0" collapsed="false">
      <c r="A1" s="87" t="s">
        <v>78</v>
      </c>
      <c r="B1" s="87"/>
      <c r="C1" s="87"/>
      <c r="D1" s="87"/>
      <c r="E1" s="87"/>
      <c r="F1" s="87"/>
      <c r="G1" s="87"/>
    </row>
    <row r="2" customFormat="false" ht="31.5" hidden="false" customHeight="true" outlineLevel="0" collapsed="false">
      <c r="A2" s="88" t="s">
        <v>79</v>
      </c>
      <c r="B2" s="88"/>
      <c r="C2" s="89" t="s">
        <v>80</v>
      </c>
      <c r="D2" s="89"/>
      <c r="E2" s="89"/>
      <c r="F2" s="89"/>
      <c r="G2" s="89"/>
      <c r="H2" s="90"/>
      <c r="I2" s="91"/>
      <c r="J2" s="91"/>
      <c r="K2" s="91"/>
      <c r="L2" s="91"/>
    </row>
    <row r="3" customFormat="false" ht="20.25" hidden="false" customHeight="true" outlineLevel="0" collapsed="false">
      <c r="A3" s="92" t="s">
        <v>81</v>
      </c>
      <c r="B3" s="92"/>
      <c r="C3" s="93" t="s">
        <v>82</v>
      </c>
      <c r="D3" s="93"/>
      <c r="E3" s="93"/>
      <c r="F3" s="93"/>
      <c r="G3" s="93"/>
      <c r="H3" s="94"/>
      <c r="I3" s="94"/>
      <c r="J3" s="94"/>
      <c r="K3" s="94"/>
      <c r="L3" s="94"/>
      <c r="M3" s="1"/>
    </row>
    <row r="4" customFormat="false" ht="20.25" hidden="false" customHeight="true" outlineLevel="0" collapsed="false">
      <c r="A4" s="88" t="s">
        <v>83</v>
      </c>
      <c r="B4" s="88"/>
      <c r="C4" s="93" t="s">
        <v>84</v>
      </c>
      <c r="D4" s="93"/>
      <c r="E4" s="93"/>
      <c r="F4" s="93"/>
      <c r="G4" s="93"/>
      <c r="H4" s="94"/>
      <c r="I4" s="94"/>
      <c r="J4" s="94"/>
      <c r="K4" s="94"/>
      <c r="L4" s="94"/>
      <c r="M4" s="1"/>
    </row>
    <row r="5" customFormat="false" ht="20.25" hidden="false" customHeight="true" outlineLevel="0" collapsed="false">
      <c r="A5" s="88" t="s">
        <v>85</v>
      </c>
      <c r="B5" s="88"/>
      <c r="C5" s="93" t="s">
        <v>86</v>
      </c>
      <c r="D5" s="93"/>
      <c r="E5" s="93"/>
      <c r="F5" s="93"/>
      <c r="G5" s="93"/>
      <c r="H5" s="90"/>
      <c r="I5" s="91"/>
      <c r="J5" s="91"/>
      <c r="K5" s="91"/>
      <c r="L5" s="91"/>
    </row>
    <row r="6" customFormat="false" ht="15" hidden="false" customHeight="true" outlineLevel="0" collapsed="false">
      <c r="A6" s="69"/>
      <c r="B6" s="69"/>
      <c r="C6" s="69"/>
      <c r="D6" s="69"/>
      <c r="E6" s="69"/>
      <c r="F6" s="95" t="s">
        <v>87</v>
      </c>
      <c r="G6" s="95"/>
      <c r="H6" s="96" t="s">
        <v>88</v>
      </c>
      <c r="I6" s="96" t="s">
        <v>89</v>
      </c>
    </row>
    <row r="7" customFormat="false" ht="15" hidden="false" customHeight="true" outlineLevel="0" collapsed="false">
      <c r="A7" s="69"/>
      <c r="B7" s="69"/>
      <c r="C7" s="69"/>
      <c r="D7" s="69"/>
      <c r="E7" s="97" t="n">
        <f aca="false">MONTH(F7)</f>
        <v>1</v>
      </c>
      <c r="F7" s="98" t="n">
        <v>42005</v>
      </c>
      <c r="G7" s="99" t="n">
        <f aca="false">Dados!G5</f>
        <v>0.94</v>
      </c>
      <c r="H7" s="82" t="n">
        <f aca="false">G7</f>
        <v>0.94</v>
      </c>
      <c r="I7" s="100" t="n">
        <f aca="false">Dados!B4</f>
        <v>0.9</v>
      </c>
    </row>
    <row r="8" customFormat="false" ht="15" hidden="false" customHeight="true" outlineLevel="0" collapsed="false">
      <c r="A8" s="69"/>
      <c r="B8" s="69"/>
      <c r="C8" s="69"/>
      <c r="D8" s="69"/>
      <c r="E8" s="97" t="n">
        <f aca="false">MONTH(F8)</f>
        <v>2</v>
      </c>
      <c r="F8" s="98" t="n">
        <v>42036</v>
      </c>
      <c r="G8" s="99" t="n">
        <f aca="false">Dados!G6</f>
        <v>0.966666666666667</v>
      </c>
      <c r="H8" s="82" t="n">
        <f aca="false">AVERAGE($G$7:G8)</f>
        <v>0.953333333333333</v>
      </c>
      <c r="I8" s="100" t="n">
        <f aca="false">Dados!B4</f>
        <v>0.9</v>
      </c>
    </row>
    <row r="9" customFormat="false" ht="15" hidden="false" customHeight="true" outlineLevel="0" collapsed="false">
      <c r="A9" s="69"/>
      <c r="B9" s="69"/>
      <c r="C9" s="69"/>
      <c r="D9" s="69"/>
      <c r="E9" s="97" t="n">
        <f aca="false">MONTH(F9)</f>
        <v>3</v>
      </c>
      <c r="F9" s="98" t="n">
        <v>42064</v>
      </c>
      <c r="G9" s="99" t="n">
        <f aca="false">Dados!G7</f>
        <v>0.83</v>
      </c>
      <c r="H9" s="82" t="n">
        <f aca="false">AVERAGE($G$7:G9)</f>
        <v>0.912222222222222</v>
      </c>
      <c r="I9" s="100" t="n">
        <f aca="false">Dados!B4</f>
        <v>0.9</v>
      </c>
    </row>
    <row r="10" customFormat="false" ht="15" hidden="false" customHeight="true" outlineLevel="0" collapsed="false">
      <c r="A10" s="69"/>
      <c r="B10" s="69"/>
      <c r="C10" s="69"/>
      <c r="D10" s="69"/>
      <c r="E10" s="97" t="n">
        <f aca="false">MONTH(F10)</f>
        <v>4</v>
      </c>
      <c r="F10" s="98" t="n">
        <v>42095</v>
      </c>
      <c r="G10" s="99" t="n">
        <f aca="false">Dados!G8</f>
        <v>0.8656</v>
      </c>
      <c r="H10" s="82" t="n">
        <f aca="false">AVERAGE($G$7:G10)</f>
        <v>0.900566666666667</v>
      </c>
      <c r="I10" s="100" t="n">
        <f aca="false">Dados!B4</f>
        <v>0.9</v>
      </c>
    </row>
    <row r="11" customFormat="false" ht="15" hidden="false" customHeight="true" outlineLevel="0" collapsed="false">
      <c r="A11" s="69"/>
      <c r="B11" s="69"/>
      <c r="C11" s="69"/>
      <c r="D11" s="69"/>
      <c r="E11" s="97" t="n">
        <f aca="false">MONTH(F11)</f>
        <v>5</v>
      </c>
      <c r="F11" s="98" t="n">
        <v>42125</v>
      </c>
      <c r="G11" s="99" t="n">
        <f aca="false">Dados!G9</f>
        <v>0.7956</v>
      </c>
      <c r="H11" s="82" t="n">
        <f aca="false">AVERAGE($G$7:G11)</f>
        <v>0.879573333333333</v>
      </c>
      <c r="I11" s="100" t="n">
        <f aca="false">Dados!B4</f>
        <v>0.9</v>
      </c>
    </row>
    <row r="12" customFormat="false" ht="15" hidden="false" customHeight="true" outlineLevel="0" collapsed="false">
      <c r="A12" s="69"/>
      <c r="B12" s="69"/>
      <c r="C12" s="69"/>
      <c r="D12" s="69"/>
      <c r="E12" s="97" t="n">
        <f aca="false">MONTH(F12)</f>
        <v>6</v>
      </c>
      <c r="F12" s="98" t="n">
        <v>42156</v>
      </c>
      <c r="G12" s="99" t="n">
        <f aca="false">Dados!G10</f>
        <v>0.9424</v>
      </c>
      <c r="H12" s="82" t="n">
        <f aca="false">AVERAGE($G$7:G12)</f>
        <v>0.890044444444444</v>
      </c>
      <c r="I12" s="100" t="n">
        <f aca="false">Dados!B4</f>
        <v>0.9</v>
      </c>
    </row>
    <row r="13" customFormat="false" ht="15" hidden="false" customHeight="true" outlineLevel="0" collapsed="false">
      <c r="A13" s="69"/>
      <c r="B13" s="69"/>
      <c r="C13" s="69"/>
      <c r="D13" s="69"/>
      <c r="E13" s="97" t="n">
        <f aca="false">MONTH(F13)</f>
        <v>7</v>
      </c>
      <c r="F13" s="98" t="n">
        <v>42186</v>
      </c>
      <c r="G13" s="99" t="n">
        <f aca="false">Dados!G11</f>
        <v>0.8858</v>
      </c>
      <c r="H13" s="82" t="n">
        <f aca="false">AVERAGE($G$7:G13)</f>
        <v>0.889438095238095</v>
      </c>
      <c r="I13" s="100" t="n">
        <f aca="false">Dados!B4</f>
        <v>0.9</v>
      </c>
    </row>
    <row r="14" customFormat="false" ht="15" hidden="false" customHeight="true" outlineLevel="0" collapsed="false">
      <c r="A14" s="69"/>
      <c r="B14" s="69"/>
      <c r="C14" s="69"/>
      <c r="D14" s="69"/>
      <c r="E14" s="97" t="n">
        <f aca="false">MONTH(F14)</f>
        <v>8</v>
      </c>
      <c r="F14" s="98" t="n">
        <v>42217</v>
      </c>
      <c r="G14" s="99" t="n">
        <f aca="false">Dados!G12</f>
        <v>0.875</v>
      </c>
      <c r="H14" s="82" t="n">
        <f aca="false">AVERAGE($G$7:G14)</f>
        <v>0.887633333333333</v>
      </c>
      <c r="I14" s="100" t="n">
        <f aca="false">Dados!B4</f>
        <v>0.9</v>
      </c>
    </row>
    <row r="15" customFormat="false" ht="15" hidden="false" customHeight="true" outlineLevel="0" collapsed="false">
      <c r="A15" s="69"/>
      <c r="B15" s="69"/>
      <c r="C15" s="69"/>
      <c r="D15" s="69"/>
      <c r="E15" s="97" t="n">
        <f aca="false">MONTH(F15)</f>
        <v>9</v>
      </c>
      <c r="F15" s="98" t="n">
        <v>42248</v>
      </c>
      <c r="G15" s="99" t="n">
        <f aca="false">Dados!G13</f>
        <v>0.7904</v>
      </c>
      <c r="H15" s="82" t="n">
        <f aca="false">AVERAGE($G$7:G15)</f>
        <v>0.87682962962963</v>
      </c>
      <c r="I15" s="100" t="n">
        <f aca="false">Dados!B4</f>
        <v>0.9</v>
      </c>
    </row>
    <row r="16" customFormat="false" ht="15" hidden="false" customHeight="true" outlineLevel="0" collapsed="false">
      <c r="A16" s="69"/>
      <c r="B16" s="69"/>
      <c r="C16" s="69"/>
      <c r="D16" s="69"/>
      <c r="E16" s="97" t="n">
        <f aca="false">MONTH(F16)</f>
        <v>10</v>
      </c>
      <c r="F16" s="98" t="n">
        <v>42278</v>
      </c>
      <c r="G16" s="99" t="n">
        <f aca="false">Dados!G14</f>
        <v>0.7156</v>
      </c>
      <c r="H16" s="82" t="n">
        <f aca="false">AVERAGE($G$7:G16)</f>
        <v>0.860706666666667</v>
      </c>
      <c r="I16" s="100" t="n">
        <f aca="false">Dados!B4</f>
        <v>0.9</v>
      </c>
    </row>
    <row r="17" customFormat="false" ht="15" hidden="false" customHeight="true" outlineLevel="0" collapsed="false">
      <c r="A17" s="69"/>
      <c r="B17" s="69"/>
      <c r="C17" s="69"/>
      <c r="D17" s="69"/>
      <c r="E17" s="97" t="n">
        <f aca="false">MONTH(F17)</f>
        <v>11</v>
      </c>
      <c r="F17" s="98" t="n">
        <v>42309</v>
      </c>
      <c r="G17" s="99" t="n">
        <f aca="false">Dados!G15</f>
        <v>0.749</v>
      </c>
      <c r="H17" s="82" t="n">
        <f aca="false">AVERAGE($G$7:G17)</f>
        <v>0.850551515151515</v>
      </c>
      <c r="I17" s="100" t="n">
        <f aca="false">Dados!B4</f>
        <v>0.9</v>
      </c>
    </row>
    <row r="18" customFormat="false" ht="15" hidden="false" customHeight="true" outlineLevel="0" collapsed="false">
      <c r="A18" s="69"/>
      <c r="B18" s="69"/>
      <c r="C18" s="69"/>
      <c r="D18" s="69"/>
      <c r="E18" s="97" t="n">
        <f aca="false">MONTH(F18)</f>
        <v>12</v>
      </c>
      <c r="F18" s="98" t="n">
        <v>42339</v>
      </c>
      <c r="G18" s="99" t="n">
        <f aca="false">Dados!G16</f>
        <v>0.877222222222222</v>
      </c>
      <c r="H18" s="82" t="n">
        <f aca="false">AVERAGE($G$7:G18)</f>
        <v>0.852774074074074</v>
      </c>
      <c r="I18" s="100" t="n">
        <f aca="false">Dados!B4</f>
        <v>0.9</v>
      </c>
    </row>
    <row r="19" customFormat="false" ht="15" hidden="false" customHeight="true" outlineLevel="0" collapsed="false">
      <c r="A19" s="69"/>
      <c r="B19" s="69"/>
      <c r="C19" s="69"/>
      <c r="D19" s="69"/>
      <c r="E19" s="97"/>
      <c r="F19" s="101" t="s">
        <v>88</v>
      </c>
      <c r="G19" s="102" t="n">
        <f aca="false">AVERAGE(G7:G18)</f>
        <v>0.852774074074074</v>
      </c>
      <c r="H19" s="82" t="n">
        <f aca="false">H18</f>
        <v>0.852774074074074</v>
      </c>
      <c r="I19" s="100" t="n">
        <f aca="false">AVERAGE(I7:I18)</f>
        <v>0.9</v>
      </c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103" t="s">
        <v>89</v>
      </c>
      <c r="G20" s="104" t="n">
        <v>0.9</v>
      </c>
      <c r="H20" s="105" t="n">
        <f aca="true">MONTH(TODAY())</f>
        <v>7</v>
      </c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106"/>
      <c r="G21" s="107"/>
    </row>
    <row r="22" s="109" customFormat="true" ht="15" hidden="false" customHeight="true" outlineLevel="0" collapsed="false">
      <c r="A22" s="108" t="s">
        <v>90</v>
      </c>
      <c r="B22" s="108" t="s">
        <v>91</v>
      </c>
      <c r="C22" s="108"/>
      <c r="D22" s="108" t="s">
        <v>92</v>
      </c>
      <c r="E22" s="108" t="s">
        <v>93</v>
      </c>
      <c r="F22" s="108" t="s">
        <v>94</v>
      </c>
      <c r="G22" s="108" t="s">
        <v>95</v>
      </c>
      <c r="H22" s="108" t="s">
        <v>96</v>
      </c>
    </row>
    <row r="23" customFormat="false" ht="50.1" hidden="false" customHeight="true" outlineLevel="0" collapsed="false">
      <c r="A23" s="110" t="s">
        <v>97</v>
      </c>
      <c r="B23" s="111" t="s">
        <v>98</v>
      </c>
      <c r="C23" s="111"/>
      <c r="D23" s="111" t="s">
        <v>99</v>
      </c>
      <c r="E23" s="111" t="s">
        <v>100</v>
      </c>
      <c r="F23" s="111" t="s">
        <v>101</v>
      </c>
      <c r="G23" s="112" t="n">
        <v>42428</v>
      </c>
      <c r="H23" s="112" t="s">
        <v>102</v>
      </c>
    </row>
    <row r="24" customFormat="false" ht="50.1" hidden="false" customHeight="true" outlineLevel="0" collapsed="false">
      <c r="A24" s="110" t="s">
        <v>103</v>
      </c>
      <c r="B24" s="111" t="s">
        <v>104</v>
      </c>
      <c r="C24" s="111"/>
      <c r="D24" s="111" t="s">
        <v>105</v>
      </c>
      <c r="E24" s="111" t="s">
        <v>106</v>
      </c>
      <c r="F24" s="111" t="s">
        <v>107</v>
      </c>
      <c r="G24" s="112" t="n">
        <v>42734</v>
      </c>
      <c r="H24" s="112" t="s">
        <v>108</v>
      </c>
    </row>
    <row r="25" customFormat="false" ht="50.1" hidden="false" customHeight="true" outlineLevel="0" collapsed="false">
      <c r="A25" s="110" t="s">
        <v>109</v>
      </c>
      <c r="B25" s="111" t="s">
        <v>102</v>
      </c>
      <c r="C25" s="111"/>
      <c r="D25" s="113"/>
      <c r="E25" s="113"/>
      <c r="F25" s="111"/>
      <c r="G25" s="112"/>
      <c r="H25" s="112"/>
    </row>
    <row r="26" customFormat="false" ht="50.1" hidden="false" customHeight="true" outlineLevel="0" collapsed="false">
      <c r="A26" s="110" t="s">
        <v>110</v>
      </c>
      <c r="B26" s="111" t="s">
        <v>102</v>
      </c>
      <c r="C26" s="111"/>
      <c r="D26" s="111"/>
      <c r="E26" s="111"/>
      <c r="F26" s="111"/>
      <c r="G26" s="112"/>
      <c r="H26" s="112"/>
    </row>
    <row r="27" customFormat="false" ht="50.1" hidden="false" customHeight="true" outlineLevel="0" collapsed="false">
      <c r="A27" s="110" t="s">
        <v>111</v>
      </c>
      <c r="B27" s="111" t="s">
        <v>102</v>
      </c>
      <c r="C27" s="111"/>
      <c r="D27" s="111"/>
      <c r="E27" s="111"/>
      <c r="F27" s="111"/>
      <c r="G27" s="112"/>
      <c r="H27" s="112"/>
    </row>
    <row r="28" customFormat="false" ht="50.1" hidden="false" customHeight="true" outlineLevel="0" collapsed="false">
      <c r="A28" s="110" t="s">
        <v>112</v>
      </c>
      <c r="B28" s="111" t="s">
        <v>113</v>
      </c>
      <c r="C28" s="111"/>
      <c r="D28" s="111" t="s">
        <v>114</v>
      </c>
      <c r="E28" s="111" t="s">
        <v>115</v>
      </c>
      <c r="F28" s="111" t="s">
        <v>116</v>
      </c>
      <c r="G28" s="112" t="n">
        <v>42612</v>
      </c>
      <c r="H28" s="112" t="s">
        <v>108</v>
      </c>
    </row>
    <row r="29" customFormat="false" ht="50.1" hidden="false" customHeight="true" outlineLevel="0" collapsed="false">
      <c r="A29" s="110" t="s">
        <v>117</v>
      </c>
      <c r="B29" s="111" t="s">
        <v>102</v>
      </c>
      <c r="C29" s="111"/>
      <c r="D29" s="111"/>
      <c r="E29" s="111"/>
      <c r="F29" s="111"/>
      <c r="G29" s="112"/>
      <c r="H29" s="112"/>
    </row>
    <row r="30" customFormat="false" ht="50.1" hidden="false" customHeight="true" outlineLevel="0" collapsed="false">
      <c r="A30" s="110" t="s">
        <v>118</v>
      </c>
      <c r="B30" s="111" t="s">
        <v>102</v>
      </c>
      <c r="C30" s="111"/>
      <c r="D30" s="111"/>
      <c r="E30" s="111"/>
      <c r="F30" s="111"/>
      <c r="G30" s="112"/>
      <c r="H30" s="112"/>
    </row>
    <row r="31" customFormat="false" ht="50.1" hidden="false" customHeight="true" outlineLevel="0" collapsed="false">
      <c r="A31" s="110" t="s">
        <v>119</v>
      </c>
      <c r="B31" s="111" t="s">
        <v>120</v>
      </c>
      <c r="C31" s="111"/>
      <c r="D31" s="111"/>
      <c r="E31" s="111"/>
      <c r="F31" s="111"/>
      <c r="G31" s="112"/>
      <c r="H31" s="112"/>
    </row>
    <row r="32" customFormat="false" ht="50.1" hidden="false" customHeight="true" outlineLevel="0" collapsed="false">
      <c r="A32" s="110" t="s">
        <v>121</v>
      </c>
      <c r="B32" s="111" t="s">
        <v>120</v>
      </c>
      <c r="C32" s="111"/>
      <c r="D32" s="111"/>
      <c r="E32" s="111"/>
      <c r="F32" s="111"/>
      <c r="G32" s="112"/>
      <c r="H32" s="112"/>
    </row>
    <row r="33" customFormat="false" ht="50.1" hidden="false" customHeight="true" outlineLevel="0" collapsed="false">
      <c r="A33" s="110" t="s">
        <v>122</v>
      </c>
      <c r="B33" s="111" t="s">
        <v>120</v>
      </c>
      <c r="C33" s="111"/>
      <c r="D33" s="111"/>
      <c r="E33" s="111"/>
      <c r="F33" s="111"/>
      <c r="G33" s="112"/>
      <c r="H33" s="112"/>
    </row>
    <row r="34" customFormat="false" ht="50.1" hidden="false" customHeight="true" outlineLevel="0" collapsed="false">
      <c r="A34" s="110" t="s">
        <v>123</v>
      </c>
      <c r="B34" s="111" t="s">
        <v>120</v>
      </c>
      <c r="C34" s="111"/>
      <c r="D34" s="111"/>
      <c r="E34" s="111"/>
      <c r="F34" s="111"/>
      <c r="G34" s="112"/>
      <c r="H34" s="112"/>
    </row>
  </sheetData>
  <mergeCells count="20">
    <mergeCell ref="A1:G1"/>
    <mergeCell ref="C2:G2"/>
    <mergeCell ref="A3:B3"/>
    <mergeCell ref="C3:G3"/>
    <mergeCell ref="C4:G4"/>
    <mergeCell ref="C5:G5"/>
    <mergeCell ref="F6:G6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28.41"/>
    <col collapsed="false" customWidth="true" hidden="false" outlineLevel="0" max="5" min="5" style="0" width="23.56"/>
    <col collapsed="false" customWidth="true" hidden="false" outlineLevel="0" max="7" min="6" style="0" width="10.71"/>
    <col collapsed="false" customWidth="true" hidden="false" outlineLevel="0" max="8" min="8" style="79" width="9.14"/>
    <col collapsed="false" customWidth="true" hidden="false" outlineLevel="0" max="9" min="9" style="79" width="9.85"/>
  </cols>
  <sheetData>
    <row r="1" customFormat="false" ht="38.25" hidden="false" customHeight="true" outlineLevel="0" collapsed="false">
      <c r="A1" s="87" t="s">
        <v>78</v>
      </c>
      <c r="B1" s="87"/>
      <c r="C1" s="87"/>
      <c r="D1" s="87"/>
      <c r="E1" s="87"/>
      <c r="F1" s="87"/>
      <c r="G1" s="87"/>
    </row>
    <row r="2" customFormat="false" ht="31.5" hidden="false" customHeight="true" outlineLevel="0" collapsed="false">
      <c r="A2" s="88" t="s">
        <v>79</v>
      </c>
      <c r="B2" s="88"/>
      <c r="C2" s="89" t="s">
        <v>124</v>
      </c>
      <c r="D2" s="89"/>
      <c r="E2" s="89"/>
      <c r="F2" s="89"/>
      <c r="G2" s="89"/>
      <c r="H2" s="90"/>
      <c r="I2" s="90"/>
      <c r="J2" s="90"/>
      <c r="K2" s="90"/>
      <c r="L2" s="90"/>
    </row>
    <row r="3" customFormat="false" ht="20.25" hidden="false" customHeight="true" outlineLevel="0" collapsed="false">
      <c r="A3" s="88" t="s">
        <v>81</v>
      </c>
      <c r="B3" s="88"/>
      <c r="C3" s="93" t="s">
        <v>82</v>
      </c>
      <c r="D3" s="93"/>
      <c r="E3" s="93"/>
      <c r="F3" s="93"/>
      <c r="G3" s="93"/>
      <c r="H3" s="94"/>
      <c r="I3" s="94"/>
      <c r="J3" s="94"/>
      <c r="K3" s="94"/>
      <c r="L3" s="94"/>
      <c r="M3" s="1"/>
    </row>
    <row r="4" customFormat="false" ht="20.25" hidden="false" customHeight="true" outlineLevel="0" collapsed="false">
      <c r="A4" s="88" t="s">
        <v>83</v>
      </c>
      <c r="B4" s="88"/>
      <c r="C4" s="93" t="s">
        <v>84</v>
      </c>
      <c r="D4" s="93"/>
      <c r="E4" s="93"/>
      <c r="F4" s="93"/>
      <c r="G4" s="93"/>
      <c r="H4" s="94"/>
      <c r="I4" s="94"/>
      <c r="J4" s="94"/>
      <c r="K4" s="94"/>
      <c r="L4" s="94"/>
      <c r="M4" s="1"/>
    </row>
    <row r="5" customFormat="false" ht="20.25" hidden="false" customHeight="true" outlineLevel="0" collapsed="false">
      <c r="A5" s="88" t="s">
        <v>85</v>
      </c>
      <c r="B5" s="88"/>
      <c r="C5" s="93" t="s">
        <v>86</v>
      </c>
      <c r="D5" s="93"/>
      <c r="E5" s="93"/>
      <c r="F5" s="93"/>
      <c r="G5" s="93"/>
      <c r="H5" s="90"/>
      <c r="I5" s="90"/>
      <c r="J5" s="90"/>
      <c r="K5" s="90"/>
      <c r="L5" s="90"/>
    </row>
    <row r="6" customFormat="false" ht="15" hidden="false" customHeight="true" outlineLevel="0" collapsed="false">
      <c r="A6" s="69"/>
      <c r="B6" s="69"/>
      <c r="C6" s="69"/>
      <c r="D6" s="69"/>
      <c r="E6" s="69"/>
      <c r="F6" s="95" t="s">
        <v>87</v>
      </c>
      <c r="G6" s="95"/>
      <c r="H6" s="96" t="s">
        <v>88</v>
      </c>
      <c r="I6" s="96" t="s">
        <v>89</v>
      </c>
    </row>
    <row r="7" customFormat="false" ht="15" hidden="false" customHeight="true" outlineLevel="0" collapsed="false">
      <c r="A7" s="69"/>
      <c r="B7" s="69"/>
      <c r="C7" s="69"/>
      <c r="D7" s="69"/>
      <c r="E7" s="97" t="n">
        <f aca="false">MONTH(F7)</f>
        <v>1</v>
      </c>
      <c r="F7" s="98" t="n">
        <v>42005</v>
      </c>
      <c r="G7" s="99"/>
      <c r="H7" s="82" t="n">
        <f aca="false">G7</f>
        <v>0</v>
      </c>
      <c r="I7" s="100" t="n">
        <f aca="false">Dados!B4</f>
        <v>0.9</v>
      </c>
    </row>
    <row r="8" customFormat="false" ht="15" hidden="false" customHeight="true" outlineLevel="0" collapsed="false">
      <c r="A8" s="69"/>
      <c r="B8" s="69"/>
      <c r="C8" s="69"/>
      <c r="D8" s="69"/>
      <c r="E8" s="97" t="n">
        <f aca="false">MONTH(F8)</f>
        <v>2</v>
      </c>
      <c r="F8" s="98" t="n">
        <v>42036</v>
      </c>
      <c r="G8" s="99"/>
      <c r="H8" s="82" t="e">
        <f aca="false">AVERAGE($G$7:G8)</f>
        <v>#DIV/0!</v>
      </c>
      <c r="I8" s="100" t="n">
        <f aca="false">Dados!B4</f>
        <v>0.9</v>
      </c>
    </row>
    <row r="9" customFormat="false" ht="15" hidden="false" customHeight="true" outlineLevel="0" collapsed="false">
      <c r="A9" s="69"/>
      <c r="B9" s="69"/>
      <c r="C9" s="69"/>
      <c r="D9" s="69"/>
      <c r="E9" s="97" t="n">
        <f aca="false">MONTH(F9)</f>
        <v>3</v>
      </c>
      <c r="F9" s="98" t="n">
        <v>42064</v>
      </c>
      <c r="G9" s="99"/>
      <c r="H9" s="82" t="e">
        <f aca="false">AVERAGE($G$7:G9)</f>
        <v>#DIV/0!</v>
      </c>
      <c r="I9" s="100" t="n">
        <f aca="false">Dados!B4</f>
        <v>0.9</v>
      </c>
    </row>
    <row r="10" customFormat="false" ht="15" hidden="false" customHeight="true" outlineLevel="0" collapsed="false">
      <c r="A10" s="69"/>
      <c r="B10" s="69"/>
      <c r="C10" s="69"/>
      <c r="D10" s="69"/>
      <c r="E10" s="97" t="n">
        <f aca="false">MONTH(F10)</f>
        <v>4</v>
      </c>
      <c r="F10" s="98" t="n">
        <v>42095</v>
      </c>
      <c r="G10" s="99"/>
      <c r="H10" s="82" t="e">
        <f aca="false">AVERAGE($G$7:G10)</f>
        <v>#DIV/0!</v>
      </c>
      <c r="I10" s="100" t="n">
        <f aca="false">Dados!B4</f>
        <v>0.9</v>
      </c>
    </row>
    <row r="11" customFormat="false" ht="15" hidden="false" customHeight="true" outlineLevel="0" collapsed="false">
      <c r="A11" s="69"/>
      <c r="B11" s="69"/>
      <c r="C11" s="69"/>
      <c r="D11" s="69"/>
      <c r="E11" s="97" t="n">
        <f aca="false">MONTH(F11)</f>
        <v>5</v>
      </c>
      <c r="F11" s="98" t="n">
        <v>42125</v>
      </c>
      <c r="G11" s="99"/>
      <c r="H11" s="82" t="e">
        <f aca="false">AVERAGE($G$7:G11)</f>
        <v>#DIV/0!</v>
      </c>
      <c r="I11" s="100" t="n">
        <f aca="false">Dados!B4</f>
        <v>0.9</v>
      </c>
    </row>
    <row r="12" customFormat="false" ht="15" hidden="false" customHeight="true" outlineLevel="0" collapsed="false">
      <c r="A12" s="69"/>
      <c r="B12" s="69"/>
      <c r="C12" s="69"/>
      <c r="D12" s="69"/>
      <c r="E12" s="97" t="n">
        <f aca="false">MONTH(F12)</f>
        <v>6</v>
      </c>
      <c r="F12" s="98" t="n">
        <v>42156</v>
      </c>
      <c r="G12" s="99"/>
      <c r="H12" s="82" t="e">
        <f aca="false">AVERAGE($G$7:G12)</f>
        <v>#DIV/0!</v>
      </c>
      <c r="I12" s="100" t="n">
        <f aca="false">Dados!B4</f>
        <v>0.9</v>
      </c>
    </row>
    <row r="13" customFormat="false" ht="15" hidden="false" customHeight="true" outlineLevel="0" collapsed="false">
      <c r="A13" s="69"/>
      <c r="B13" s="69"/>
      <c r="C13" s="69"/>
      <c r="D13" s="69"/>
      <c r="E13" s="97" t="n">
        <f aca="false">MONTH(F13)</f>
        <v>7</v>
      </c>
      <c r="F13" s="98" t="n">
        <v>42186</v>
      </c>
      <c r="G13" s="99"/>
      <c r="H13" s="82" t="e">
        <f aca="false">AVERAGE($G$7:G13)</f>
        <v>#DIV/0!</v>
      </c>
      <c r="I13" s="100" t="n">
        <f aca="false">Dados!B4</f>
        <v>0.9</v>
      </c>
    </row>
    <row r="14" customFormat="false" ht="15" hidden="false" customHeight="true" outlineLevel="0" collapsed="false">
      <c r="A14" s="69"/>
      <c r="B14" s="69"/>
      <c r="C14" s="69"/>
      <c r="D14" s="69"/>
      <c r="E14" s="97" t="n">
        <f aca="false">MONTH(F14)</f>
        <v>8</v>
      </c>
      <c r="F14" s="98" t="n">
        <v>42217</v>
      </c>
      <c r="G14" s="99"/>
      <c r="H14" s="82" t="e">
        <f aca="false">AVERAGE($G$7:G14)</f>
        <v>#DIV/0!</v>
      </c>
      <c r="I14" s="100" t="n">
        <f aca="false">Dados!B4</f>
        <v>0.9</v>
      </c>
    </row>
    <row r="15" customFormat="false" ht="15" hidden="false" customHeight="true" outlineLevel="0" collapsed="false">
      <c r="A15" s="69"/>
      <c r="B15" s="69"/>
      <c r="C15" s="69"/>
      <c r="D15" s="69"/>
      <c r="E15" s="97" t="n">
        <f aca="false">MONTH(F15)</f>
        <v>9</v>
      </c>
      <c r="F15" s="98" t="n">
        <v>42248</v>
      </c>
      <c r="G15" s="99"/>
      <c r="H15" s="82" t="e">
        <f aca="false">AVERAGE($G$7:G15)</f>
        <v>#DIV/0!</v>
      </c>
      <c r="I15" s="100" t="n">
        <f aca="false">Dados!B4</f>
        <v>0.9</v>
      </c>
    </row>
    <row r="16" customFormat="false" ht="15" hidden="false" customHeight="true" outlineLevel="0" collapsed="false">
      <c r="A16" s="69"/>
      <c r="B16" s="69"/>
      <c r="C16" s="69"/>
      <c r="D16" s="69"/>
      <c r="E16" s="97" t="n">
        <f aca="false">MONTH(F16)</f>
        <v>10</v>
      </c>
      <c r="F16" s="98" t="n">
        <v>42278</v>
      </c>
      <c r="G16" s="99"/>
      <c r="H16" s="82" t="e">
        <f aca="false">AVERAGE($G$7:G16)</f>
        <v>#DIV/0!</v>
      </c>
      <c r="I16" s="100" t="n">
        <f aca="false">Dados!B4</f>
        <v>0.9</v>
      </c>
    </row>
    <row r="17" customFormat="false" ht="15" hidden="false" customHeight="true" outlineLevel="0" collapsed="false">
      <c r="A17" s="69"/>
      <c r="B17" s="69"/>
      <c r="C17" s="69"/>
      <c r="D17" s="69"/>
      <c r="E17" s="97" t="n">
        <f aca="false">MONTH(F17)</f>
        <v>11</v>
      </c>
      <c r="F17" s="98" t="n">
        <v>42309</v>
      </c>
      <c r="G17" s="99"/>
      <c r="H17" s="82" t="e">
        <f aca="false">AVERAGE($G$7:G17)</f>
        <v>#DIV/0!</v>
      </c>
      <c r="I17" s="100" t="n">
        <f aca="false">Dados!B4</f>
        <v>0.9</v>
      </c>
    </row>
    <row r="18" customFormat="false" ht="15" hidden="false" customHeight="true" outlineLevel="0" collapsed="false">
      <c r="A18" s="69"/>
      <c r="B18" s="69"/>
      <c r="C18" s="69"/>
      <c r="D18" s="69"/>
      <c r="E18" s="97" t="n">
        <f aca="false">MONTH(F18)</f>
        <v>12</v>
      </c>
      <c r="F18" s="98" t="n">
        <v>42339</v>
      </c>
      <c r="G18" s="99"/>
      <c r="H18" s="82" t="e">
        <f aca="false">AVERAGE($G$7:G18)</f>
        <v>#DIV/0!</v>
      </c>
      <c r="I18" s="100" t="n">
        <f aca="false">Dados!B4</f>
        <v>0.9</v>
      </c>
    </row>
    <row r="19" customFormat="false" ht="15" hidden="false" customHeight="true" outlineLevel="0" collapsed="false">
      <c r="A19" s="69"/>
      <c r="B19" s="69"/>
      <c r="C19" s="69"/>
      <c r="D19" s="69"/>
      <c r="E19" s="97"/>
      <c r="F19" s="101" t="s">
        <v>88</v>
      </c>
      <c r="G19" s="102" t="e">
        <f aca="false">AVERAGE(G7:G18)</f>
        <v>#DIV/0!</v>
      </c>
      <c r="H19" s="82" t="e">
        <f aca="false">H18</f>
        <v>#DIV/0!</v>
      </c>
      <c r="I19" s="100" t="n">
        <f aca="false">AVERAGE(I7:I18)</f>
        <v>0.9</v>
      </c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103" t="s">
        <v>89</v>
      </c>
      <c r="G20" s="104" t="n">
        <v>0.035</v>
      </c>
      <c r="H20" s="105" t="n">
        <f aca="true">MONTH(TODAY())</f>
        <v>7</v>
      </c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106"/>
      <c r="G21" s="107"/>
    </row>
    <row r="22" s="109" customFormat="true" ht="15" hidden="false" customHeight="true" outlineLevel="0" collapsed="false">
      <c r="A22" s="108" t="s">
        <v>90</v>
      </c>
      <c r="B22" s="108" t="s">
        <v>91</v>
      </c>
      <c r="C22" s="108"/>
      <c r="D22" s="108" t="s">
        <v>92</v>
      </c>
      <c r="E22" s="108" t="s">
        <v>93</v>
      </c>
      <c r="F22" s="108" t="s">
        <v>94</v>
      </c>
      <c r="G22" s="108" t="s">
        <v>95</v>
      </c>
    </row>
    <row r="23" customFormat="false" ht="50.1" hidden="false" customHeight="true" outlineLevel="0" collapsed="false">
      <c r="A23" s="110"/>
      <c r="B23" s="111"/>
      <c r="C23" s="111"/>
      <c r="D23" s="111"/>
      <c r="E23" s="111"/>
      <c r="F23" s="111"/>
      <c r="G23" s="112"/>
    </row>
    <row r="24" customFormat="false" ht="12.75" hidden="false" customHeight="false" outlineLevel="0" collapsed="false">
      <c r="A24" s="1"/>
      <c r="B24" s="114"/>
      <c r="C24" s="114"/>
      <c r="D24" s="1"/>
      <c r="E24" s="1"/>
      <c r="F24" s="1"/>
      <c r="G24" s="1"/>
    </row>
  </sheetData>
  <mergeCells count="17">
    <mergeCell ref="A1:G1"/>
    <mergeCell ref="A2:B2"/>
    <mergeCell ref="C2:G2"/>
    <mergeCell ref="H2:L2"/>
    <mergeCell ref="A3:B3"/>
    <mergeCell ref="C3:G3"/>
    <mergeCell ref="H3:L3"/>
    <mergeCell ref="A4:B4"/>
    <mergeCell ref="C4:G4"/>
    <mergeCell ref="H4:L4"/>
    <mergeCell ref="A5:B5"/>
    <mergeCell ref="C5:G5"/>
    <mergeCell ref="H5:L5"/>
    <mergeCell ref="F6:G6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28.41"/>
    <col collapsed="false" customWidth="true" hidden="false" outlineLevel="0" max="5" min="5" style="0" width="23.56"/>
    <col collapsed="false" customWidth="true" hidden="false" outlineLevel="0" max="7" min="6" style="0" width="10.71"/>
    <col collapsed="false" customWidth="true" hidden="false" outlineLevel="0" max="8" min="8" style="79" width="9.14"/>
    <col collapsed="false" customWidth="true" hidden="false" outlineLevel="0" max="9" min="9" style="79" width="9.85"/>
  </cols>
  <sheetData>
    <row r="1" customFormat="false" ht="38.25" hidden="false" customHeight="true" outlineLevel="0" collapsed="false">
      <c r="A1" s="87" t="s">
        <v>78</v>
      </c>
      <c r="B1" s="87"/>
      <c r="C1" s="87"/>
      <c r="D1" s="87"/>
      <c r="E1" s="87"/>
      <c r="F1" s="87"/>
      <c r="G1" s="87"/>
    </row>
    <row r="2" customFormat="false" ht="31.5" hidden="false" customHeight="true" outlineLevel="0" collapsed="false">
      <c r="A2" s="88" t="s">
        <v>79</v>
      </c>
      <c r="B2" s="88"/>
      <c r="C2" s="89" t="s">
        <v>125</v>
      </c>
      <c r="D2" s="89"/>
      <c r="E2" s="89"/>
      <c r="F2" s="89"/>
      <c r="G2" s="89"/>
      <c r="H2" s="90"/>
      <c r="I2" s="90"/>
      <c r="J2" s="90"/>
      <c r="K2" s="90"/>
      <c r="L2" s="90"/>
    </row>
    <row r="3" customFormat="false" ht="20.25" hidden="false" customHeight="true" outlineLevel="0" collapsed="false">
      <c r="A3" s="88" t="s">
        <v>81</v>
      </c>
      <c r="B3" s="88"/>
      <c r="C3" s="93" t="s">
        <v>82</v>
      </c>
      <c r="D3" s="93"/>
      <c r="E3" s="93"/>
      <c r="F3" s="93"/>
      <c r="G3" s="93"/>
      <c r="H3" s="94"/>
      <c r="I3" s="94"/>
      <c r="J3" s="94"/>
      <c r="K3" s="94"/>
      <c r="L3" s="94"/>
      <c r="M3" s="1"/>
    </row>
    <row r="4" customFormat="false" ht="20.25" hidden="false" customHeight="true" outlineLevel="0" collapsed="false">
      <c r="A4" s="88" t="s">
        <v>83</v>
      </c>
      <c r="B4" s="88"/>
      <c r="C4" s="93" t="s">
        <v>84</v>
      </c>
      <c r="D4" s="93"/>
      <c r="E4" s="93"/>
      <c r="F4" s="93"/>
      <c r="G4" s="93"/>
      <c r="H4" s="94"/>
      <c r="I4" s="94"/>
      <c r="J4" s="94"/>
      <c r="K4" s="94"/>
      <c r="L4" s="94"/>
      <c r="M4" s="1"/>
    </row>
    <row r="5" customFormat="false" ht="20.25" hidden="false" customHeight="true" outlineLevel="0" collapsed="false">
      <c r="A5" s="88" t="s">
        <v>85</v>
      </c>
      <c r="B5" s="88"/>
      <c r="C5" s="93" t="s">
        <v>86</v>
      </c>
      <c r="D5" s="93"/>
      <c r="E5" s="93"/>
      <c r="F5" s="93"/>
      <c r="G5" s="93"/>
      <c r="H5" s="90"/>
      <c r="I5" s="90"/>
      <c r="J5" s="90"/>
      <c r="K5" s="90"/>
      <c r="L5" s="90"/>
    </row>
    <row r="6" customFormat="false" ht="15" hidden="false" customHeight="true" outlineLevel="0" collapsed="false">
      <c r="A6" s="69"/>
      <c r="B6" s="69"/>
      <c r="C6" s="69"/>
      <c r="D6" s="69"/>
      <c r="E6" s="69"/>
      <c r="F6" s="95" t="s">
        <v>87</v>
      </c>
      <c r="G6" s="95"/>
      <c r="H6" s="96" t="s">
        <v>88</v>
      </c>
      <c r="I6" s="96" t="s">
        <v>89</v>
      </c>
    </row>
    <row r="7" customFormat="false" ht="15" hidden="false" customHeight="true" outlineLevel="0" collapsed="false">
      <c r="A7" s="69"/>
      <c r="B7" s="69"/>
      <c r="C7" s="69"/>
      <c r="D7" s="69"/>
      <c r="E7" s="97" t="n">
        <f aca="false">MONTH(F7)</f>
        <v>1</v>
      </c>
      <c r="F7" s="98" t="n">
        <v>42005</v>
      </c>
      <c r="G7" s="99"/>
      <c r="H7" s="82" t="n">
        <f aca="false">G7</f>
        <v>0</v>
      </c>
      <c r="I7" s="100" t="n">
        <f aca="false">Dados!B4</f>
        <v>0.9</v>
      </c>
    </row>
    <row r="8" customFormat="false" ht="15" hidden="false" customHeight="true" outlineLevel="0" collapsed="false">
      <c r="A8" s="69"/>
      <c r="B8" s="69"/>
      <c r="C8" s="69"/>
      <c r="D8" s="69"/>
      <c r="E8" s="97" t="n">
        <f aca="false">MONTH(F8)</f>
        <v>2</v>
      </c>
      <c r="F8" s="98" t="n">
        <v>42036</v>
      </c>
      <c r="G8" s="99"/>
      <c r="H8" s="82" t="e">
        <f aca="false">AVERAGE($G$7:G8)</f>
        <v>#DIV/0!</v>
      </c>
      <c r="I8" s="100" t="n">
        <f aca="false">Dados!B4</f>
        <v>0.9</v>
      </c>
    </row>
    <row r="9" customFormat="false" ht="15" hidden="false" customHeight="true" outlineLevel="0" collapsed="false">
      <c r="A9" s="69"/>
      <c r="B9" s="69"/>
      <c r="C9" s="69"/>
      <c r="D9" s="69"/>
      <c r="E9" s="97" t="n">
        <f aca="false">MONTH(F9)</f>
        <v>3</v>
      </c>
      <c r="F9" s="98" t="n">
        <v>42064</v>
      </c>
      <c r="G9" s="99"/>
      <c r="H9" s="82" t="e">
        <f aca="false">AVERAGE($G$7:G9)</f>
        <v>#DIV/0!</v>
      </c>
      <c r="I9" s="100" t="n">
        <f aca="false">Dados!B4</f>
        <v>0.9</v>
      </c>
    </row>
    <row r="10" customFormat="false" ht="15" hidden="false" customHeight="true" outlineLevel="0" collapsed="false">
      <c r="A10" s="69"/>
      <c r="B10" s="69"/>
      <c r="C10" s="69"/>
      <c r="D10" s="69"/>
      <c r="E10" s="97" t="n">
        <f aca="false">MONTH(F10)</f>
        <v>4</v>
      </c>
      <c r="F10" s="98" t="n">
        <v>42095</v>
      </c>
      <c r="G10" s="99"/>
      <c r="H10" s="82" t="e">
        <f aca="false">AVERAGE($G$7:G10)</f>
        <v>#DIV/0!</v>
      </c>
      <c r="I10" s="100" t="n">
        <f aca="false">Dados!B4</f>
        <v>0.9</v>
      </c>
    </row>
    <row r="11" customFormat="false" ht="15" hidden="false" customHeight="true" outlineLevel="0" collapsed="false">
      <c r="A11" s="69"/>
      <c r="B11" s="69"/>
      <c r="C11" s="69"/>
      <c r="D11" s="69"/>
      <c r="E11" s="97" t="n">
        <f aca="false">MONTH(F11)</f>
        <v>5</v>
      </c>
      <c r="F11" s="98" t="n">
        <v>42125</v>
      </c>
      <c r="G11" s="99"/>
      <c r="H11" s="82" t="e">
        <f aca="false">AVERAGE($G$7:G11)</f>
        <v>#DIV/0!</v>
      </c>
      <c r="I11" s="100" t="n">
        <f aca="false">Dados!B4</f>
        <v>0.9</v>
      </c>
    </row>
    <row r="12" customFormat="false" ht="15" hidden="false" customHeight="true" outlineLevel="0" collapsed="false">
      <c r="A12" s="69"/>
      <c r="B12" s="69"/>
      <c r="C12" s="69"/>
      <c r="D12" s="69"/>
      <c r="E12" s="97" t="n">
        <f aca="false">MONTH(F12)</f>
        <v>6</v>
      </c>
      <c r="F12" s="98" t="n">
        <v>42156</v>
      </c>
      <c r="G12" s="99"/>
      <c r="H12" s="82" t="e">
        <f aca="false">AVERAGE($G$7:G12)</f>
        <v>#DIV/0!</v>
      </c>
      <c r="I12" s="100" t="n">
        <f aca="false">Dados!B4</f>
        <v>0.9</v>
      </c>
    </row>
    <row r="13" customFormat="false" ht="15" hidden="false" customHeight="true" outlineLevel="0" collapsed="false">
      <c r="A13" s="69"/>
      <c r="B13" s="69"/>
      <c r="C13" s="69"/>
      <c r="D13" s="69"/>
      <c r="E13" s="97" t="n">
        <f aca="false">MONTH(F13)</f>
        <v>7</v>
      </c>
      <c r="F13" s="98" t="n">
        <v>42186</v>
      </c>
      <c r="G13" s="99"/>
      <c r="H13" s="82" t="e">
        <f aca="false">AVERAGE($G$7:G13)</f>
        <v>#DIV/0!</v>
      </c>
      <c r="I13" s="100" t="n">
        <f aca="false">Dados!B4</f>
        <v>0.9</v>
      </c>
    </row>
    <row r="14" customFormat="false" ht="15" hidden="false" customHeight="true" outlineLevel="0" collapsed="false">
      <c r="A14" s="69"/>
      <c r="B14" s="69"/>
      <c r="C14" s="69"/>
      <c r="D14" s="69"/>
      <c r="E14" s="97" t="n">
        <f aca="false">MONTH(F14)</f>
        <v>8</v>
      </c>
      <c r="F14" s="98" t="n">
        <v>42217</v>
      </c>
      <c r="G14" s="99"/>
      <c r="H14" s="82" t="e">
        <f aca="false">AVERAGE($G$7:G14)</f>
        <v>#DIV/0!</v>
      </c>
      <c r="I14" s="100" t="n">
        <f aca="false">Dados!B4</f>
        <v>0.9</v>
      </c>
    </row>
    <row r="15" customFormat="false" ht="15" hidden="false" customHeight="true" outlineLevel="0" collapsed="false">
      <c r="A15" s="69"/>
      <c r="B15" s="69"/>
      <c r="C15" s="69"/>
      <c r="D15" s="69"/>
      <c r="E15" s="97" t="n">
        <f aca="false">MONTH(F15)</f>
        <v>9</v>
      </c>
      <c r="F15" s="98" t="n">
        <v>42248</v>
      </c>
      <c r="G15" s="99"/>
      <c r="H15" s="82" t="e">
        <f aca="false">AVERAGE($G$7:G15)</f>
        <v>#DIV/0!</v>
      </c>
      <c r="I15" s="100" t="n">
        <f aca="false">Dados!B4</f>
        <v>0.9</v>
      </c>
    </row>
    <row r="16" customFormat="false" ht="15" hidden="false" customHeight="true" outlineLevel="0" collapsed="false">
      <c r="A16" s="69"/>
      <c r="B16" s="69"/>
      <c r="C16" s="69"/>
      <c r="D16" s="69"/>
      <c r="E16" s="97" t="n">
        <f aca="false">MONTH(F16)</f>
        <v>10</v>
      </c>
      <c r="F16" s="98" t="n">
        <v>42278</v>
      </c>
      <c r="G16" s="99"/>
      <c r="H16" s="82" t="e">
        <f aca="false">AVERAGE($G$7:G16)</f>
        <v>#DIV/0!</v>
      </c>
      <c r="I16" s="100" t="n">
        <f aca="false">Dados!B4</f>
        <v>0.9</v>
      </c>
    </row>
    <row r="17" customFormat="false" ht="15" hidden="false" customHeight="true" outlineLevel="0" collapsed="false">
      <c r="A17" s="69"/>
      <c r="B17" s="69"/>
      <c r="C17" s="69"/>
      <c r="D17" s="69"/>
      <c r="E17" s="97" t="n">
        <f aca="false">MONTH(F17)</f>
        <v>11</v>
      </c>
      <c r="F17" s="98" t="n">
        <v>42309</v>
      </c>
      <c r="G17" s="99"/>
      <c r="H17" s="82" t="e">
        <f aca="false">AVERAGE($G$7:G17)</f>
        <v>#DIV/0!</v>
      </c>
      <c r="I17" s="100" t="n">
        <f aca="false">Dados!B4</f>
        <v>0.9</v>
      </c>
    </row>
    <row r="18" customFormat="false" ht="15" hidden="false" customHeight="true" outlineLevel="0" collapsed="false">
      <c r="A18" s="69"/>
      <c r="B18" s="69"/>
      <c r="C18" s="69"/>
      <c r="D18" s="69"/>
      <c r="E18" s="97" t="n">
        <f aca="false">MONTH(F18)</f>
        <v>12</v>
      </c>
      <c r="F18" s="98" t="n">
        <v>42339</v>
      </c>
      <c r="G18" s="99"/>
      <c r="H18" s="82" t="e">
        <f aca="false">AVERAGE($G$7:G18)</f>
        <v>#DIV/0!</v>
      </c>
      <c r="I18" s="100" t="n">
        <f aca="false">Dados!B4</f>
        <v>0.9</v>
      </c>
    </row>
    <row r="19" customFormat="false" ht="15" hidden="false" customHeight="true" outlineLevel="0" collapsed="false">
      <c r="A19" s="69"/>
      <c r="B19" s="69"/>
      <c r="C19" s="69"/>
      <c r="D19" s="69"/>
      <c r="E19" s="97"/>
      <c r="F19" s="101" t="s">
        <v>88</v>
      </c>
      <c r="G19" s="102" t="e">
        <f aca="false">AVERAGE(G7:G18)</f>
        <v>#DIV/0!</v>
      </c>
      <c r="H19" s="82" t="e">
        <f aca="false">H18</f>
        <v>#DIV/0!</v>
      </c>
      <c r="I19" s="100" t="n">
        <f aca="false">AVERAGE(I7:I18)</f>
        <v>0.9</v>
      </c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103" t="s">
        <v>89</v>
      </c>
      <c r="G20" s="104" t="n">
        <v>0.035</v>
      </c>
      <c r="H20" s="105" t="n">
        <f aca="true">MONTH(TODAY())</f>
        <v>7</v>
      </c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106"/>
      <c r="G21" s="107"/>
    </row>
    <row r="22" s="109" customFormat="true" ht="15" hidden="false" customHeight="true" outlineLevel="0" collapsed="false">
      <c r="A22" s="108" t="s">
        <v>90</v>
      </c>
      <c r="B22" s="108" t="s">
        <v>91</v>
      </c>
      <c r="C22" s="108"/>
      <c r="D22" s="108" t="s">
        <v>92</v>
      </c>
      <c r="E22" s="108" t="s">
        <v>93</v>
      </c>
      <c r="F22" s="108" t="s">
        <v>94</v>
      </c>
      <c r="G22" s="108" t="s">
        <v>95</v>
      </c>
    </row>
    <row r="23" customFormat="false" ht="50.1" hidden="false" customHeight="true" outlineLevel="0" collapsed="false">
      <c r="A23" s="110"/>
      <c r="B23" s="111"/>
      <c r="C23" s="111"/>
      <c r="D23" s="111"/>
      <c r="E23" s="111"/>
      <c r="F23" s="111"/>
      <c r="G23" s="112"/>
    </row>
    <row r="24" customFormat="false" ht="12.75" hidden="false" customHeight="false" outlineLevel="0" collapsed="false">
      <c r="A24" s="1"/>
      <c r="B24" s="114"/>
      <c r="C24" s="114"/>
      <c r="D24" s="1"/>
      <c r="E24" s="1"/>
      <c r="F24" s="1"/>
      <c r="G24" s="1"/>
    </row>
  </sheetData>
  <mergeCells count="17">
    <mergeCell ref="A1:G1"/>
    <mergeCell ref="A2:B2"/>
    <mergeCell ref="C2:G2"/>
    <mergeCell ref="H2:L2"/>
    <mergeCell ref="A3:B3"/>
    <mergeCell ref="C3:G3"/>
    <mergeCell ref="H3:L3"/>
    <mergeCell ref="A4:B4"/>
    <mergeCell ref="C4:G4"/>
    <mergeCell ref="H4:L4"/>
    <mergeCell ref="A5:B5"/>
    <mergeCell ref="C5:G5"/>
    <mergeCell ref="H5:L5"/>
    <mergeCell ref="F6:G6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28.41"/>
    <col collapsed="false" customWidth="true" hidden="false" outlineLevel="0" max="5" min="5" style="0" width="23.56"/>
    <col collapsed="false" customWidth="true" hidden="false" outlineLevel="0" max="7" min="6" style="0" width="10.71"/>
    <col collapsed="false" customWidth="true" hidden="false" outlineLevel="0" max="8" min="8" style="79" width="9.14"/>
    <col collapsed="false" customWidth="true" hidden="false" outlineLevel="0" max="9" min="9" style="79" width="9.85"/>
  </cols>
  <sheetData>
    <row r="1" customFormat="false" ht="38.25" hidden="false" customHeight="true" outlineLevel="0" collapsed="false">
      <c r="A1" s="87" t="s">
        <v>78</v>
      </c>
      <c r="B1" s="87"/>
      <c r="C1" s="87"/>
      <c r="D1" s="87"/>
      <c r="E1" s="87"/>
      <c r="F1" s="87"/>
      <c r="G1" s="87"/>
    </row>
    <row r="2" customFormat="false" ht="31.5" hidden="false" customHeight="true" outlineLevel="0" collapsed="false">
      <c r="A2" s="88" t="s">
        <v>79</v>
      </c>
      <c r="B2" s="88"/>
      <c r="C2" s="89" t="s">
        <v>126</v>
      </c>
      <c r="D2" s="89"/>
      <c r="E2" s="89"/>
      <c r="F2" s="89"/>
      <c r="G2" s="89"/>
      <c r="H2" s="90"/>
      <c r="I2" s="90"/>
      <c r="J2" s="90"/>
      <c r="K2" s="90"/>
      <c r="L2" s="90"/>
    </row>
    <row r="3" customFormat="false" ht="20.25" hidden="false" customHeight="true" outlineLevel="0" collapsed="false">
      <c r="A3" s="88" t="s">
        <v>81</v>
      </c>
      <c r="B3" s="88"/>
      <c r="C3" s="93" t="s">
        <v>82</v>
      </c>
      <c r="D3" s="93"/>
      <c r="E3" s="93"/>
      <c r="F3" s="93"/>
      <c r="G3" s="93"/>
      <c r="H3" s="94"/>
      <c r="I3" s="94"/>
      <c r="J3" s="94"/>
      <c r="K3" s="94"/>
      <c r="L3" s="94"/>
      <c r="M3" s="1"/>
    </row>
    <row r="4" customFormat="false" ht="20.25" hidden="false" customHeight="true" outlineLevel="0" collapsed="false">
      <c r="A4" s="88" t="s">
        <v>83</v>
      </c>
      <c r="B4" s="88"/>
      <c r="C4" s="93" t="s">
        <v>84</v>
      </c>
      <c r="D4" s="93"/>
      <c r="E4" s="93"/>
      <c r="F4" s="93"/>
      <c r="G4" s="93"/>
      <c r="H4" s="94"/>
      <c r="I4" s="94"/>
      <c r="J4" s="94"/>
      <c r="K4" s="94"/>
      <c r="L4" s="94"/>
      <c r="M4" s="1"/>
    </row>
    <row r="5" customFormat="false" ht="20.25" hidden="false" customHeight="true" outlineLevel="0" collapsed="false">
      <c r="A5" s="88" t="s">
        <v>85</v>
      </c>
      <c r="B5" s="88"/>
      <c r="C5" s="93" t="s">
        <v>86</v>
      </c>
      <c r="D5" s="93"/>
      <c r="E5" s="93"/>
      <c r="F5" s="93"/>
      <c r="G5" s="93"/>
      <c r="H5" s="90"/>
      <c r="I5" s="90"/>
      <c r="J5" s="90"/>
      <c r="K5" s="90"/>
      <c r="L5" s="90"/>
    </row>
    <row r="6" customFormat="false" ht="15" hidden="false" customHeight="true" outlineLevel="0" collapsed="false">
      <c r="A6" s="69"/>
      <c r="B6" s="69"/>
      <c r="C6" s="69"/>
      <c r="D6" s="69"/>
      <c r="E6" s="69"/>
      <c r="F6" s="95" t="s">
        <v>87</v>
      </c>
      <c r="G6" s="95"/>
      <c r="H6" s="96" t="s">
        <v>88</v>
      </c>
      <c r="I6" s="96" t="s">
        <v>89</v>
      </c>
    </row>
    <row r="7" customFormat="false" ht="15" hidden="false" customHeight="true" outlineLevel="0" collapsed="false">
      <c r="A7" s="69"/>
      <c r="B7" s="69"/>
      <c r="C7" s="69"/>
      <c r="D7" s="69"/>
      <c r="E7" s="97" t="n">
        <f aca="false">MONTH(F7)</f>
        <v>1</v>
      </c>
      <c r="F7" s="98" t="n">
        <v>42005</v>
      </c>
      <c r="G7" s="99"/>
      <c r="H7" s="82" t="n">
        <f aca="false">G7</f>
        <v>0</v>
      </c>
      <c r="I7" s="100" t="n">
        <f aca="false">Dados!B4</f>
        <v>0.9</v>
      </c>
    </row>
    <row r="8" customFormat="false" ht="15" hidden="false" customHeight="true" outlineLevel="0" collapsed="false">
      <c r="A8" s="69"/>
      <c r="B8" s="69"/>
      <c r="C8" s="69"/>
      <c r="D8" s="69"/>
      <c r="E8" s="97" t="n">
        <f aca="false">MONTH(F8)</f>
        <v>2</v>
      </c>
      <c r="F8" s="98" t="n">
        <v>42036</v>
      </c>
      <c r="G8" s="99"/>
      <c r="H8" s="82" t="e">
        <f aca="false">AVERAGE($G$7:G8)</f>
        <v>#DIV/0!</v>
      </c>
      <c r="I8" s="100" t="n">
        <f aca="false">Dados!B4</f>
        <v>0.9</v>
      </c>
    </row>
    <row r="9" customFormat="false" ht="15" hidden="false" customHeight="true" outlineLevel="0" collapsed="false">
      <c r="A9" s="69"/>
      <c r="B9" s="69"/>
      <c r="C9" s="69"/>
      <c r="D9" s="69"/>
      <c r="E9" s="97" t="n">
        <f aca="false">MONTH(F9)</f>
        <v>3</v>
      </c>
      <c r="F9" s="98" t="n">
        <v>42064</v>
      </c>
      <c r="G9" s="99"/>
      <c r="H9" s="82" t="e">
        <f aca="false">AVERAGE($G$7:G9)</f>
        <v>#DIV/0!</v>
      </c>
      <c r="I9" s="100" t="n">
        <f aca="false">Dados!B4</f>
        <v>0.9</v>
      </c>
    </row>
    <row r="10" customFormat="false" ht="15" hidden="false" customHeight="true" outlineLevel="0" collapsed="false">
      <c r="A10" s="69"/>
      <c r="B10" s="69"/>
      <c r="C10" s="69"/>
      <c r="D10" s="69"/>
      <c r="E10" s="97" t="n">
        <f aca="false">MONTH(F10)</f>
        <v>4</v>
      </c>
      <c r="F10" s="98" t="n">
        <v>42095</v>
      </c>
      <c r="G10" s="99"/>
      <c r="H10" s="82" t="e">
        <f aca="false">AVERAGE($G$7:G10)</f>
        <v>#DIV/0!</v>
      </c>
      <c r="I10" s="100" t="n">
        <f aca="false">Dados!B4</f>
        <v>0.9</v>
      </c>
    </row>
    <row r="11" customFormat="false" ht="15" hidden="false" customHeight="true" outlineLevel="0" collapsed="false">
      <c r="A11" s="69"/>
      <c r="B11" s="69"/>
      <c r="C11" s="69"/>
      <c r="D11" s="69"/>
      <c r="E11" s="97" t="n">
        <f aca="false">MONTH(F11)</f>
        <v>5</v>
      </c>
      <c r="F11" s="98" t="n">
        <v>42125</v>
      </c>
      <c r="G11" s="99"/>
      <c r="H11" s="82" t="e">
        <f aca="false">AVERAGE($G$7:G11)</f>
        <v>#DIV/0!</v>
      </c>
      <c r="I11" s="100" t="n">
        <f aca="false">Dados!B4</f>
        <v>0.9</v>
      </c>
    </row>
    <row r="12" customFormat="false" ht="15" hidden="false" customHeight="true" outlineLevel="0" collapsed="false">
      <c r="A12" s="69"/>
      <c r="B12" s="69"/>
      <c r="C12" s="69"/>
      <c r="D12" s="69"/>
      <c r="E12" s="97" t="n">
        <f aca="false">MONTH(F12)</f>
        <v>6</v>
      </c>
      <c r="F12" s="98" t="n">
        <v>42156</v>
      </c>
      <c r="G12" s="99"/>
      <c r="H12" s="82" t="e">
        <f aca="false">AVERAGE($G$7:G12)</f>
        <v>#DIV/0!</v>
      </c>
      <c r="I12" s="100" t="n">
        <f aca="false">Dados!B4</f>
        <v>0.9</v>
      </c>
    </row>
    <row r="13" customFormat="false" ht="15" hidden="false" customHeight="true" outlineLevel="0" collapsed="false">
      <c r="A13" s="69"/>
      <c r="B13" s="69"/>
      <c r="C13" s="69"/>
      <c r="D13" s="69"/>
      <c r="E13" s="97" t="n">
        <f aca="false">MONTH(F13)</f>
        <v>7</v>
      </c>
      <c r="F13" s="98" t="n">
        <v>42186</v>
      </c>
      <c r="G13" s="99"/>
      <c r="H13" s="82" t="e">
        <f aca="false">AVERAGE($G$7:G13)</f>
        <v>#DIV/0!</v>
      </c>
      <c r="I13" s="100" t="n">
        <f aca="false">Dados!B4</f>
        <v>0.9</v>
      </c>
    </row>
    <row r="14" customFormat="false" ht="15" hidden="false" customHeight="true" outlineLevel="0" collapsed="false">
      <c r="A14" s="69"/>
      <c r="B14" s="69"/>
      <c r="C14" s="69"/>
      <c r="D14" s="69"/>
      <c r="E14" s="97" t="n">
        <f aca="false">MONTH(F14)</f>
        <v>8</v>
      </c>
      <c r="F14" s="98" t="n">
        <v>42217</v>
      </c>
      <c r="G14" s="99"/>
      <c r="H14" s="82" t="e">
        <f aca="false">AVERAGE($G$7:G14)</f>
        <v>#DIV/0!</v>
      </c>
      <c r="I14" s="100" t="n">
        <f aca="false">Dados!B4</f>
        <v>0.9</v>
      </c>
    </row>
    <row r="15" customFormat="false" ht="15" hidden="false" customHeight="true" outlineLevel="0" collapsed="false">
      <c r="A15" s="69"/>
      <c r="B15" s="69"/>
      <c r="C15" s="69"/>
      <c r="D15" s="69"/>
      <c r="E15" s="97" t="n">
        <f aca="false">MONTH(F15)</f>
        <v>9</v>
      </c>
      <c r="F15" s="98" t="n">
        <v>42248</v>
      </c>
      <c r="G15" s="99"/>
      <c r="H15" s="82" t="e">
        <f aca="false">AVERAGE($G$7:G15)</f>
        <v>#DIV/0!</v>
      </c>
      <c r="I15" s="100" t="n">
        <f aca="false">Dados!B4</f>
        <v>0.9</v>
      </c>
    </row>
    <row r="16" customFormat="false" ht="15" hidden="false" customHeight="true" outlineLevel="0" collapsed="false">
      <c r="A16" s="69"/>
      <c r="B16" s="69"/>
      <c r="C16" s="69"/>
      <c r="D16" s="69"/>
      <c r="E16" s="97" t="n">
        <f aca="false">MONTH(F16)</f>
        <v>10</v>
      </c>
      <c r="F16" s="98" t="n">
        <v>42278</v>
      </c>
      <c r="G16" s="99"/>
      <c r="H16" s="82" t="e">
        <f aca="false">AVERAGE($G$7:G16)</f>
        <v>#DIV/0!</v>
      </c>
      <c r="I16" s="100" t="n">
        <f aca="false">Dados!B4</f>
        <v>0.9</v>
      </c>
    </row>
    <row r="17" customFormat="false" ht="15" hidden="false" customHeight="true" outlineLevel="0" collapsed="false">
      <c r="A17" s="69"/>
      <c r="B17" s="69"/>
      <c r="C17" s="69"/>
      <c r="D17" s="69"/>
      <c r="E17" s="97" t="n">
        <f aca="false">MONTH(F17)</f>
        <v>11</v>
      </c>
      <c r="F17" s="98" t="n">
        <v>42309</v>
      </c>
      <c r="G17" s="99"/>
      <c r="H17" s="82" t="e">
        <f aca="false">AVERAGE($G$7:G17)</f>
        <v>#DIV/0!</v>
      </c>
      <c r="I17" s="100" t="n">
        <f aca="false">Dados!B4</f>
        <v>0.9</v>
      </c>
    </row>
    <row r="18" customFormat="false" ht="15" hidden="false" customHeight="true" outlineLevel="0" collapsed="false">
      <c r="A18" s="69"/>
      <c r="B18" s="69"/>
      <c r="C18" s="69"/>
      <c r="D18" s="69"/>
      <c r="E18" s="97" t="n">
        <f aca="false">MONTH(F18)</f>
        <v>12</v>
      </c>
      <c r="F18" s="98" t="n">
        <v>42339</v>
      </c>
      <c r="G18" s="99"/>
      <c r="H18" s="82" t="e">
        <f aca="false">AVERAGE($G$7:G18)</f>
        <v>#DIV/0!</v>
      </c>
      <c r="I18" s="100" t="n">
        <f aca="false">Dados!B4</f>
        <v>0.9</v>
      </c>
    </row>
    <row r="19" customFormat="false" ht="15" hidden="false" customHeight="true" outlineLevel="0" collapsed="false">
      <c r="A19" s="69"/>
      <c r="B19" s="69"/>
      <c r="C19" s="69"/>
      <c r="D19" s="69"/>
      <c r="E19" s="97"/>
      <c r="F19" s="101" t="s">
        <v>88</v>
      </c>
      <c r="G19" s="102" t="e">
        <f aca="false">AVERAGE(G7:G18)</f>
        <v>#DIV/0!</v>
      </c>
      <c r="H19" s="82" t="e">
        <f aca="false">H18</f>
        <v>#DIV/0!</v>
      </c>
      <c r="I19" s="100" t="n">
        <f aca="false">AVERAGE(I7:I18)</f>
        <v>0.9</v>
      </c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103" t="s">
        <v>89</v>
      </c>
      <c r="G20" s="104" t="n">
        <v>0.035</v>
      </c>
      <c r="H20" s="105" t="n">
        <f aca="true">MONTH(TODAY())</f>
        <v>7</v>
      </c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106"/>
      <c r="G21" s="107"/>
    </row>
    <row r="22" s="109" customFormat="true" ht="15" hidden="false" customHeight="true" outlineLevel="0" collapsed="false">
      <c r="A22" s="108" t="s">
        <v>90</v>
      </c>
      <c r="B22" s="108" t="s">
        <v>91</v>
      </c>
      <c r="C22" s="108"/>
      <c r="D22" s="108" t="s">
        <v>92</v>
      </c>
      <c r="E22" s="108" t="s">
        <v>93</v>
      </c>
      <c r="F22" s="108" t="s">
        <v>94</v>
      </c>
      <c r="G22" s="108" t="s">
        <v>95</v>
      </c>
    </row>
    <row r="23" customFormat="false" ht="50.1" hidden="false" customHeight="true" outlineLevel="0" collapsed="false">
      <c r="A23" s="110"/>
      <c r="B23" s="111"/>
      <c r="C23" s="111"/>
      <c r="D23" s="111"/>
      <c r="E23" s="111"/>
      <c r="F23" s="111"/>
      <c r="G23" s="112"/>
    </row>
    <row r="24" customFormat="false" ht="12.75" hidden="false" customHeight="false" outlineLevel="0" collapsed="false">
      <c r="A24" s="1"/>
      <c r="B24" s="114"/>
      <c r="C24" s="114"/>
      <c r="D24" s="1"/>
      <c r="E24" s="1"/>
      <c r="F24" s="1"/>
      <c r="G24" s="1"/>
    </row>
  </sheetData>
  <mergeCells count="17">
    <mergeCell ref="A1:G1"/>
    <mergeCell ref="A2:B2"/>
    <mergeCell ref="C2:G2"/>
    <mergeCell ref="H2:L2"/>
    <mergeCell ref="A3:B3"/>
    <mergeCell ref="C3:G3"/>
    <mergeCell ref="H3:L3"/>
    <mergeCell ref="A4:B4"/>
    <mergeCell ref="C4:G4"/>
    <mergeCell ref="H4:L4"/>
    <mergeCell ref="A5:B5"/>
    <mergeCell ref="C5:G5"/>
    <mergeCell ref="H5:L5"/>
    <mergeCell ref="F6:G6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28.41"/>
    <col collapsed="false" customWidth="true" hidden="false" outlineLevel="0" max="5" min="5" style="0" width="23.56"/>
    <col collapsed="false" customWidth="true" hidden="false" outlineLevel="0" max="7" min="6" style="0" width="10.71"/>
    <col collapsed="false" customWidth="true" hidden="false" outlineLevel="0" max="8" min="8" style="79" width="9.14"/>
    <col collapsed="false" customWidth="true" hidden="false" outlineLevel="0" max="9" min="9" style="79" width="9.85"/>
  </cols>
  <sheetData>
    <row r="1" customFormat="false" ht="38.25" hidden="false" customHeight="true" outlineLevel="0" collapsed="false">
      <c r="A1" s="87" t="s">
        <v>78</v>
      </c>
      <c r="B1" s="87"/>
      <c r="C1" s="87"/>
      <c r="D1" s="87"/>
      <c r="E1" s="87"/>
      <c r="F1" s="87"/>
      <c r="G1" s="87"/>
    </row>
    <row r="2" customFormat="false" ht="31.5" hidden="false" customHeight="true" outlineLevel="0" collapsed="false">
      <c r="A2" s="88" t="s">
        <v>79</v>
      </c>
      <c r="B2" s="88"/>
      <c r="C2" s="89" t="s">
        <v>127</v>
      </c>
      <c r="D2" s="89"/>
      <c r="E2" s="89"/>
      <c r="F2" s="89"/>
      <c r="G2" s="89"/>
      <c r="H2" s="90"/>
      <c r="I2" s="90"/>
      <c r="J2" s="90"/>
      <c r="K2" s="90"/>
      <c r="L2" s="90"/>
    </row>
    <row r="3" customFormat="false" ht="20.25" hidden="false" customHeight="true" outlineLevel="0" collapsed="false">
      <c r="A3" s="88" t="s">
        <v>81</v>
      </c>
      <c r="B3" s="88"/>
      <c r="C3" s="93" t="s">
        <v>82</v>
      </c>
      <c r="D3" s="93"/>
      <c r="E3" s="93"/>
      <c r="F3" s="93"/>
      <c r="G3" s="93"/>
      <c r="H3" s="94"/>
      <c r="I3" s="94"/>
      <c r="J3" s="94"/>
      <c r="K3" s="94"/>
      <c r="L3" s="94"/>
      <c r="M3" s="1"/>
    </row>
    <row r="4" customFormat="false" ht="20.25" hidden="false" customHeight="true" outlineLevel="0" collapsed="false">
      <c r="A4" s="88" t="s">
        <v>83</v>
      </c>
      <c r="B4" s="88"/>
      <c r="C4" s="93" t="s">
        <v>84</v>
      </c>
      <c r="D4" s="93"/>
      <c r="E4" s="93"/>
      <c r="F4" s="93"/>
      <c r="G4" s="93"/>
      <c r="H4" s="94"/>
      <c r="I4" s="94"/>
      <c r="J4" s="94"/>
      <c r="K4" s="94"/>
      <c r="L4" s="94"/>
      <c r="M4" s="1"/>
    </row>
    <row r="5" customFormat="false" ht="20.25" hidden="false" customHeight="true" outlineLevel="0" collapsed="false">
      <c r="A5" s="88" t="s">
        <v>85</v>
      </c>
      <c r="B5" s="88"/>
      <c r="C5" s="93" t="s">
        <v>86</v>
      </c>
      <c r="D5" s="93"/>
      <c r="E5" s="93"/>
      <c r="F5" s="93"/>
      <c r="G5" s="93"/>
      <c r="H5" s="90"/>
      <c r="I5" s="90"/>
      <c r="J5" s="90"/>
      <c r="K5" s="90"/>
      <c r="L5" s="90"/>
    </row>
    <row r="6" customFormat="false" ht="15" hidden="false" customHeight="true" outlineLevel="0" collapsed="false">
      <c r="A6" s="69"/>
      <c r="B6" s="69"/>
      <c r="C6" s="69"/>
      <c r="D6" s="69"/>
      <c r="E6" s="69"/>
      <c r="F6" s="95" t="s">
        <v>87</v>
      </c>
      <c r="G6" s="95"/>
      <c r="H6" s="96" t="s">
        <v>88</v>
      </c>
      <c r="I6" s="96" t="s">
        <v>89</v>
      </c>
    </row>
    <row r="7" customFormat="false" ht="15" hidden="false" customHeight="true" outlineLevel="0" collapsed="false">
      <c r="A7" s="69"/>
      <c r="B7" s="69"/>
      <c r="C7" s="69"/>
      <c r="D7" s="69"/>
      <c r="E7" s="97" t="n">
        <f aca="false">MONTH(F7)</f>
        <v>1</v>
      </c>
      <c r="F7" s="98" t="n">
        <v>42005</v>
      </c>
      <c r="G7" s="99"/>
      <c r="H7" s="82" t="n">
        <f aca="false">G7</f>
        <v>0</v>
      </c>
      <c r="I7" s="100" t="n">
        <f aca="false">Dados!B4</f>
        <v>0.9</v>
      </c>
    </row>
    <row r="8" customFormat="false" ht="15" hidden="false" customHeight="true" outlineLevel="0" collapsed="false">
      <c r="A8" s="69"/>
      <c r="B8" s="69"/>
      <c r="C8" s="69"/>
      <c r="D8" s="69"/>
      <c r="E8" s="97" t="n">
        <f aca="false">MONTH(F8)</f>
        <v>2</v>
      </c>
      <c r="F8" s="98" t="n">
        <v>42036</v>
      </c>
      <c r="G8" s="99"/>
      <c r="H8" s="82" t="e">
        <f aca="false">AVERAGE($G$7:G8)</f>
        <v>#DIV/0!</v>
      </c>
      <c r="I8" s="100" t="n">
        <f aca="false">Dados!B4</f>
        <v>0.9</v>
      </c>
    </row>
    <row r="9" customFormat="false" ht="15" hidden="false" customHeight="true" outlineLevel="0" collapsed="false">
      <c r="A9" s="69"/>
      <c r="B9" s="69"/>
      <c r="C9" s="69"/>
      <c r="D9" s="69"/>
      <c r="E9" s="97" t="n">
        <f aca="false">MONTH(F9)</f>
        <v>3</v>
      </c>
      <c r="F9" s="98" t="n">
        <v>42064</v>
      </c>
      <c r="G9" s="99"/>
      <c r="H9" s="82" t="e">
        <f aca="false">AVERAGE($G$7:G9)</f>
        <v>#DIV/0!</v>
      </c>
      <c r="I9" s="100" t="n">
        <f aca="false">Dados!B4</f>
        <v>0.9</v>
      </c>
    </row>
    <row r="10" customFormat="false" ht="15" hidden="false" customHeight="true" outlineLevel="0" collapsed="false">
      <c r="A10" s="69"/>
      <c r="B10" s="69"/>
      <c r="C10" s="69"/>
      <c r="D10" s="69"/>
      <c r="E10" s="97" t="n">
        <f aca="false">MONTH(F10)</f>
        <v>4</v>
      </c>
      <c r="F10" s="98" t="n">
        <v>42095</v>
      </c>
      <c r="G10" s="99"/>
      <c r="H10" s="82" t="e">
        <f aca="false">AVERAGE($G$7:G10)</f>
        <v>#DIV/0!</v>
      </c>
      <c r="I10" s="100" t="n">
        <f aca="false">Dados!B4</f>
        <v>0.9</v>
      </c>
    </row>
    <row r="11" customFormat="false" ht="15" hidden="false" customHeight="true" outlineLevel="0" collapsed="false">
      <c r="A11" s="69"/>
      <c r="B11" s="69"/>
      <c r="C11" s="69"/>
      <c r="D11" s="69"/>
      <c r="E11" s="97" t="n">
        <f aca="false">MONTH(F11)</f>
        <v>5</v>
      </c>
      <c r="F11" s="98" t="n">
        <v>42125</v>
      </c>
      <c r="G11" s="99"/>
      <c r="H11" s="82" t="e">
        <f aca="false">AVERAGE($G$7:G11)</f>
        <v>#DIV/0!</v>
      </c>
      <c r="I11" s="100" t="n">
        <f aca="false">Dados!B4</f>
        <v>0.9</v>
      </c>
    </row>
    <row r="12" customFormat="false" ht="15" hidden="false" customHeight="true" outlineLevel="0" collapsed="false">
      <c r="A12" s="69"/>
      <c r="B12" s="69"/>
      <c r="C12" s="69"/>
      <c r="D12" s="69"/>
      <c r="E12" s="97" t="n">
        <f aca="false">MONTH(F12)</f>
        <v>6</v>
      </c>
      <c r="F12" s="98" t="n">
        <v>42156</v>
      </c>
      <c r="G12" s="99"/>
      <c r="H12" s="82" t="e">
        <f aca="false">AVERAGE($G$7:G12)</f>
        <v>#DIV/0!</v>
      </c>
      <c r="I12" s="100" t="n">
        <f aca="false">Dados!B4</f>
        <v>0.9</v>
      </c>
    </row>
    <row r="13" customFormat="false" ht="15" hidden="false" customHeight="true" outlineLevel="0" collapsed="false">
      <c r="A13" s="69"/>
      <c r="B13" s="69"/>
      <c r="C13" s="69"/>
      <c r="D13" s="69"/>
      <c r="E13" s="97" t="n">
        <f aca="false">MONTH(F13)</f>
        <v>7</v>
      </c>
      <c r="F13" s="98" t="n">
        <v>42186</v>
      </c>
      <c r="G13" s="99"/>
      <c r="H13" s="82" t="e">
        <f aca="false">AVERAGE($G$7:G13)</f>
        <v>#DIV/0!</v>
      </c>
      <c r="I13" s="100" t="n">
        <f aca="false">Dados!B4</f>
        <v>0.9</v>
      </c>
    </row>
    <row r="14" customFormat="false" ht="15" hidden="false" customHeight="true" outlineLevel="0" collapsed="false">
      <c r="A14" s="69"/>
      <c r="B14" s="69"/>
      <c r="C14" s="69"/>
      <c r="D14" s="69"/>
      <c r="E14" s="97" t="n">
        <f aca="false">MONTH(F14)</f>
        <v>8</v>
      </c>
      <c r="F14" s="98" t="n">
        <v>42217</v>
      </c>
      <c r="G14" s="99"/>
      <c r="H14" s="82" t="e">
        <f aca="false">AVERAGE($G$7:G14)</f>
        <v>#DIV/0!</v>
      </c>
      <c r="I14" s="100" t="n">
        <f aca="false">Dados!B4</f>
        <v>0.9</v>
      </c>
    </row>
    <row r="15" customFormat="false" ht="15" hidden="false" customHeight="true" outlineLevel="0" collapsed="false">
      <c r="A15" s="69"/>
      <c r="B15" s="69"/>
      <c r="C15" s="69"/>
      <c r="D15" s="69"/>
      <c r="E15" s="97" t="n">
        <f aca="false">MONTH(F15)</f>
        <v>9</v>
      </c>
      <c r="F15" s="98" t="n">
        <v>42248</v>
      </c>
      <c r="G15" s="99"/>
      <c r="H15" s="82" t="e">
        <f aca="false">AVERAGE($G$7:G15)</f>
        <v>#DIV/0!</v>
      </c>
      <c r="I15" s="100" t="n">
        <f aca="false">Dados!B4</f>
        <v>0.9</v>
      </c>
    </row>
    <row r="16" customFormat="false" ht="15" hidden="false" customHeight="true" outlineLevel="0" collapsed="false">
      <c r="A16" s="69"/>
      <c r="B16" s="69"/>
      <c r="C16" s="69"/>
      <c r="D16" s="69"/>
      <c r="E16" s="97" t="n">
        <f aca="false">MONTH(F16)</f>
        <v>10</v>
      </c>
      <c r="F16" s="98" t="n">
        <v>42278</v>
      </c>
      <c r="G16" s="99"/>
      <c r="H16" s="82" t="e">
        <f aca="false">AVERAGE($G$7:G16)</f>
        <v>#DIV/0!</v>
      </c>
      <c r="I16" s="100" t="n">
        <f aca="false">Dados!B4</f>
        <v>0.9</v>
      </c>
    </row>
    <row r="17" customFormat="false" ht="15" hidden="false" customHeight="true" outlineLevel="0" collapsed="false">
      <c r="A17" s="69"/>
      <c r="B17" s="69"/>
      <c r="C17" s="69"/>
      <c r="D17" s="69"/>
      <c r="E17" s="97" t="n">
        <f aca="false">MONTH(F17)</f>
        <v>11</v>
      </c>
      <c r="F17" s="98" t="n">
        <v>42309</v>
      </c>
      <c r="G17" s="99"/>
      <c r="H17" s="82" t="e">
        <f aca="false">AVERAGE($G$7:G17)</f>
        <v>#DIV/0!</v>
      </c>
      <c r="I17" s="100" t="n">
        <f aca="false">Dados!B4</f>
        <v>0.9</v>
      </c>
    </row>
    <row r="18" customFormat="false" ht="15" hidden="false" customHeight="true" outlineLevel="0" collapsed="false">
      <c r="A18" s="69"/>
      <c r="B18" s="69"/>
      <c r="C18" s="69"/>
      <c r="D18" s="69"/>
      <c r="E18" s="97" t="n">
        <f aca="false">MONTH(F18)</f>
        <v>12</v>
      </c>
      <c r="F18" s="98" t="n">
        <v>42339</v>
      </c>
      <c r="G18" s="99"/>
      <c r="H18" s="82" t="e">
        <f aca="false">AVERAGE($G$7:G18)</f>
        <v>#DIV/0!</v>
      </c>
      <c r="I18" s="100" t="n">
        <f aca="false">Dados!B4</f>
        <v>0.9</v>
      </c>
    </row>
    <row r="19" customFormat="false" ht="15" hidden="false" customHeight="true" outlineLevel="0" collapsed="false">
      <c r="A19" s="69"/>
      <c r="B19" s="69"/>
      <c r="C19" s="69"/>
      <c r="D19" s="69"/>
      <c r="E19" s="97"/>
      <c r="F19" s="101" t="s">
        <v>88</v>
      </c>
      <c r="G19" s="102" t="e">
        <f aca="false">AVERAGE(G7:G18)</f>
        <v>#DIV/0!</v>
      </c>
      <c r="H19" s="82" t="e">
        <f aca="false">H18</f>
        <v>#DIV/0!</v>
      </c>
      <c r="I19" s="100" t="n">
        <f aca="false">AVERAGE(I7:I18)</f>
        <v>0.9</v>
      </c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103" t="s">
        <v>89</v>
      </c>
      <c r="G20" s="104" t="n">
        <v>0.035</v>
      </c>
      <c r="H20" s="105" t="n">
        <f aca="true">MONTH(TODAY())</f>
        <v>7</v>
      </c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106"/>
      <c r="G21" s="107"/>
    </row>
    <row r="22" s="109" customFormat="true" ht="15" hidden="false" customHeight="true" outlineLevel="0" collapsed="false">
      <c r="A22" s="108" t="s">
        <v>90</v>
      </c>
      <c r="B22" s="108" t="s">
        <v>91</v>
      </c>
      <c r="C22" s="108"/>
      <c r="D22" s="108" t="s">
        <v>92</v>
      </c>
      <c r="E22" s="108" t="s">
        <v>93</v>
      </c>
      <c r="F22" s="108" t="s">
        <v>94</v>
      </c>
      <c r="G22" s="108" t="s">
        <v>95</v>
      </c>
    </row>
    <row r="23" customFormat="false" ht="50.1" hidden="false" customHeight="true" outlineLevel="0" collapsed="false">
      <c r="A23" s="110"/>
      <c r="B23" s="111"/>
      <c r="C23" s="111"/>
      <c r="D23" s="111"/>
      <c r="E23" s="111"/>
      <c r="F23" s="111"/>
      <c r="G23" s="112"/>
    </row>
    <row r="24" customFormat="false" ht="12.75" hidden="false" customHeight="false" outlineLevel="0" collapsed="false">
      <c r="A24" s="1"/>
      <c r="B24" s="114"/>
      <c r="C24" s="114"/>
      <c r="D24" s="1"/>
      <c r="E24" s="1"/>
      <c r="F24" s="1"/>
      <c r="G24" s="1"/>
    </row>
  </sheetData>
  <mergeCells count="17">
    <mergeCell ref="A1:G1"/>
    <mergeCell ref="A2:B2"/>
    <mergeCell ref="C2:G2"/>
    <mergeCell ref="H2:L2"/>
    <mergeCell ref="A3:B3"/>
    <mergeCell ref="C3:G3"/>
    <mergeCell ref="H3:L3"/>
    <mergeCell ref="A4:B4"/>
    <mergeCell ref="C4:G4"/>
    <mergeCell ref="H4:L4"/>
    <mergeCell ref="A5:B5"/>
    <mergeCell ref="C5:G5"/>
    <mergeCell ref="H5:L5"/>
    <mergeCell ref="F6:G6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2:57:52Z</dcterms:created>
  <dc:creator/>
  <dc:description/>
  <dc:language>en-US</dc:language>
  <cp:lastModifiedBy>Microsoft</cp:lastModifiedBy>
  <cp:lastPrinted>2012-05-08T12:15:52Z</cp:lastPrinted>
  <dcterms:modified xsi:type="dcterms:W3CDTF">2016-09-18T20:00:31Z</dcterms:modified>
  <cp:revision>0</cp:revision>
  <dc:subject>Itens de Controle GPD</dc:subject>
  <dc:title>IC da Manutenção</dc:title>
</cp:coreProperties>
</file>